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3" activeTab="7"/>
  </bookViews>
  <sheets>
    <sheet name="Danh muc trong diem (2)" sheetId="1" state="hidden" r:id="rId2"/>
    <sheet name="Danh muc trong diem ban in (2)" sheetId="2" state="hidden" r:id="rId3"/>
    <sheet name="Danh muc trong diem phe duyet" sheetId="3" state="hidden" r:id="rId4"/>
    <sheet name="Danh muc trong diem ban in" sheetId="4" state="visible" r:id="rId5"/>
    <sheet name="Danh muc trong diem" sheetId="5" state="hidden" r:id="rId6"/>
    <sheet name="Danh muc GV tre (2)" sheetId="6" state="hidden" r:id="rId7"/>
    <sheet name="Danh muc GV tre ban in" sheetId="7" state="visible" r:id="rId8"/>
    <sheet name="Danh muc cap Truong" sheetId="8" state="visible" r:id="rId9"/>
    <sheet name="Sinh vien 2021 (2)" sheetId="9" state="hidden" r:id="rId10"/>
    <sheet name="Sinh vien 2021" sheetId="10" state="hidden" r:id="rId11"/>
    <sheet name="Sheet1" sheetId="11" state="hidden" r:id="rId12"/>
  </sheets>
  <definedNames>
    <definedName function="false" hidden="true" localSheetId="6" name="_xlnm._FilterDatabase" vbProcedure="false">'Danh muc GV tre ban in'!$A$5:$J$31</definedName>
    <definedName function="false" hidden="true" localSheetId="4" name="_xlnm._FilterDatabase" vbProcedure="false">'Danh muc trong diem'!$J$1:$J$142</definedName>
    <definedName function="false" hidden="true" localSheetId="2" name="_xlnm._FilterDatabase" vbProcedure="false">'Danh muc trong diem phe duyet'!$A$5:$M$130</definedName>
    <definedName function="false" hidden="true" localSheetId="9" name="_xlnm._FilterDatabase" vbProcedure="false">'Sinh vien 2021'!$I$1:$I$254</definedName>
    <definedName function="false" hidden="false" localSheetId="0" name="_GoBack" vbProcedure="false">#REF!</definedName>
    <definedName function="false" hidden="false" localSheetId="1" name="_GoBack" vbProcedure="false">#REF!</definedName>
    <definedName function="false" hidden="false" localSheetId="2" name="_GoBack" vbProcedure="false">#REF!</definedName>
    <definedName function="false" hidden="false" localSheetId="3" name="Excel_BuiltIn__FilterDatabase" vbProcedure="false">'Danh muc trong diem ban in'!$A$5:$J$129</definedName>
    <definedName function="false" hidden="false" localSheetId="3" name="_GoBack" vbProcedure="false">#REF!</definedName>
    <definedName function="false" hidden="false" localSheetId="4" name="_GoBack" vbProcedure="false">#REF!</definedName>
    <definedName function="false" hidden="false" localSheetId="5" name="_GoBack" vbProcedure="false">#REF!</definedName>
    <definedName function="false" hidden="false" localSheetId="6" name="_GoBack" vbProcedure="false">#REF!</definedName>
    <definedName function="false" hidden="false" localSheetId="7" name="Excel_BuiltIn__FilterDatabase" vbProcedure="false">'Danh muc cap Truong'!$A$5:$T$40</definedName>
    <definedName function="false" hidden="false" localSheetId="7" name="_GoBack" vbProcedure="false">#REF!</definedName>
    <definedName function="false" hidden="false" localSheetId="8" name="_GoBack" vbProcedure="false">#REF!</definedName>
    <definedName function="false" hidden="false" localSheetId="9"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10" uniqueCount="2423">
  <si>
    <t xml:space="preserve">DANH MỤC ĐĂNG KÝ ĐỀ TÀI NGHIÊN CỨU KHOA HỌC CẤP TRƯỜNG NĂM 2021</t>
  </si>
  <si>
    <t xml:space="preserve">STT</t>
  </si>
  <si>
    <t xml:space="preserve">Tên đề tài</t>
  </si>
  <si>
    <t xml:space="preserve">Chủ nhiệm đề tài</t>
  </si>
  <si>
    <t xml:space="preserve">Thành viên</t>
  </si>
  <si>
    <t xml:space="preserve">Dự kiến kết quả đạt được:
(Số lượng sản phẩm bài báo, mô hình,…)</t>
  </si>
  <si>
    <t xml:space="preserve">Kinh phí (VNĐ)</t>
  </si>
  <si>
    <t xml:space="preserve">Kinh phí phẩn bổ theo sản phẩm đăng ký</t>
  </si>
  <si>
    <t xml:space="preserve">KHOA CƠ KHÍ ĐỘNG LỰC: 07 đề tài</t>
  </si>
  <si>
    <t xml:space="preserve">Nghiên cứu khả năng ứng dụng địa nhiệt để làm mát trong hệ thống ĐHKK dùng môi chất lạnh CO2</t>
  </si>
  <si>
    <t xml:space="preserve">PGS.TS Đặng Thành Trung</t>
  </si>
  <si>
    <t xml:space="preserve">NCS. Đoàn Minh Hùng
TS. Đặng Thị Thanh Loan</t>
  </si>
  <si>
    <t xml:space="preserve">01 Bài báo đăng trên tạp chí trong danh mục của HĐ chức danh GS, PGS có điểm từ 0,75-1,25
Các kết quả về năng suất lạnh và COP của hệ thống điều hòa không khí dùng môi chất lạnh CO2 khi có và không có ứng dụng địa nhiệt; bài báo khoa học.</t>
  </si>
  <si>
    <t xml:space="preserve"> </t>
  </si>
  <si>
    <t xml:space="preserve">Nghiên cứu, thiết kế và mô phỏng hệ thống lai giữa Daylighting và Concentrator Photovoltaic (CPV) dùng công nghệ tách phổ mặt trời</t>
  </si>
  <si>
    <t xml:space="preserve">TS. Phạm Thanh Tuân</t>
  </si>
  <si>
    <t xml:space="preserve">TS. Lê Minh Nhựt
Trần Tiến Dũng</t>
  </si>
  <si>
    <t xml:space="preserve">2 bài báo quốc tế đăng trên tạp chí thuộc danh mục SCI-E và thuộc Q2 theo Scimago</t>
  </si>
  <si>
    <t xml:space="preserve">Nghiên cứu chế tạo thiết bị giám sát chất lượng làm việc của bình bay hơi</t>
  </si>
  <si>
    <t xml:space="preserve">NCS. Đoàn Minh Hùng</t>
  </si>
  <si>
    <t xml:space="preserve">Đặng Thành Trung
Nguyễn Xuân Viên</t>
  </si>
  <si>
    <t xml:space="preserve">01 bài báo đăng trên tạp chí trong danh mục của HĐ chức danh GS, PGS có điểm từ 0,75-1,25 hoặc 01 Báo cáo khoa học được đăng toàn văn trong kỷ yếu Hội nghị quốc tế có mã số ISBN (tổ chức ở nước ngoài).</t>
  </si>
  <si>
    <t xml:space="preserve">Nghiên cứu ảnh hưởng các thông số hình học của bồn tích trữ nhiệt dưới đất đến hiệu quả của hệ thống nước nóng năng lượng mặt trời.</t>
  </si>
  <si>
    <t xml:space="preserve">TS. Lê Minh Nhựt</t>
  </si>
  <si>
    <t xml:space="preserve">Huỳnh Thị Thu Hiền
Phạm Thanh Tuân
</t>
  </si>
  <si>
    <t xml:space="preserve">+ 01 Bài báo đăng trên tạp chí ESCI/scopus
+ Báo cáo phân tích và đánh giá                      
</t>
  </si>
  <si>
    <t xml:space="preserve"> Nghiên cứu đề xuất phương pháp cải tiến hệ thống nạp trên xe máy </t>
  </si>
  <si>
    <t xml:space="preserve">PGS.TS Lý Vĩnh Đạt</t>
  </si>
  <si>
    <t xml:space="preserve">ThS. Huỳnh Quốc Việt
ThS. Đỗ Quốc Ấm</t>
  </si>
  <si>
    <t xml:space="preserve">01 bài báo đăng trên tạp chí trong danh mục của HĐ chức danh GS, PGS có điểm từ 0,75-1,25   </t>
  </si>
  <si>
    <t xml:space="preserve">Nghiên cứu, chế tạo bộ điều khiển xe E-REV</t>
  </si>
  <si>
    <t xml:space="preserve">ThS. Huỳnh Quốc Việt</t>
  </si>
  <si>
    <t xml:space="preserve">Lý Vĩnh Đạt
Đinh Tấn Ngọc
Ngô thị ngọc Thắm</t>
  </si>
  <si>
    <t xml:space="preserve">01 bài báo đăng trên tạp chí trong danh mục của HĐ chức danh GS, PGS có điểm từ 0.75-1.25.</t>
  </si>
  <si>
    <t xml:space="preserve">Nghiên cứu đánh giá ảnh hưởng của môi trường VN đến khả năng tích lũy năng lượng trên hệ thống đánh lửa hổn hợp điện dung điện cảm</t>
  </si>
  <si>
    <t xml:space="preserve">ThS. Đỗ Quốc Ấm</t>
  </si>
  <si>
    <t xml:space="preserve">Nguyễn Tấn Ngọc
Lý Vĩnh Đạt</t>
  </si>
  <si>
    <t xml:space="preserve">Bài báo đăng trên tạp chí trong danh mục HĐ chức danh GS, PGS có điểm từ 0,75 – 1,25 </t>
  </si>
  <si>
    <t xml:space="preserve">            </t>
  </si>
  <si>
    <t xml:space="preserve">Nghiên cứu, thiết kế và chế tạo máy làm sạch dừa tự động</t>
  </si>
  <si>
    <t xml:space="preserve">ThS. Tưởng Phước Thọ</t>
  </si>
  <si>
    <t xml:space="preserve">- PGS.TS Nguyễn Trường Thịnh
- Đào Trọng Cường
- Lê Nguyễn Chí Ân
- Nguyễn Đức Huy
- Cao Quốc Lâm</t>
  </si>
  <si>
    <t xml:space="preserve">- 01 Báo cáo tổng kết (Theo yêu cầu của đề tài )
- 01 Bản vẽ cơ khí (Theo tiêu chuẩn TCVN)
- 01 Bản vẽ điện (Theo tiêu chuẩn TCVN)
- 01 Chương trình máy (Đi kèm theo máy)
- 01 Máy làm sạch dừa tự động (Thông số kỹ thuật đi kèm)
Tạp chí Cơ khí: 0-0,5</t>
  </si>
  <si>
    <t xml:space="preserve">Nghiên cứu, thiết kế và chế tạo thiết bị thu hồi năng lượng sóng dạng phao</t>
  </si>
  <si>
    <t xml:space="preserve">TS. Phan Công Bình</t>
  </si>
  <si>
    <t xml:space="preserve">- ThS. Tưởng Phước Thọ
- Phùng Sơn Thanh</t>
  </si>
  <si>
    <t xml:space="preserve">- 01 Báo cáo tổng kết (Theo yêu cầu của đề tài )
- 01 Bản vẽ cơ khí (Theo tiêu chuẩn TCVN)
- 01 Bản vẽ điện (Theo tiêu chuẩn TCVN)
- 01 Chương trình máy (Đi kèm theo máy)
- 01 Thiết bị thu hồi năng lượng sóng biển và hệ thống thu thập dữ liệu thực nghiệm
- 01 báo hội nghị quốc tế tổ chức ở nước ngoài
- 01 học viên cao học</t>
  </si>
  <si>
    <t xml:space="preserve">Nghiên cứu thiết kế và tối ưu hóa cơ cấu khoan với sự hỗ trợ của rung động dùng cơ cấu đàn hồi</t>
  </si>
  <si>
    <t xml:space="preserve">TS. Đặng Quang Khoa</t>
  </si>
  <si>
    <t xml:space="preserve">- PGS.TS Phạm Huy Tuân
- ThS. Nguyễn Văn Khiển
-  PGS.TS Phạm Sơn Minh
- ThS Trần Minh Thế Uyên</t>
  </si>
  <si>
    <t xml:space="preserve">- 01 Bài báo Scopus (Được công bố trên tạp chí quốc tế thuộc danh mục Scopus)
</t>
  </si>
  <si>
    <t xml:space="preserve">Thiết kế cơ cấu đàn hồi hai vị trí ổn định với momen đầu ra không đổi</t>
  </si>
  <si>
    <t xml:space="preserve">Ths. Phan Thanh Vũ</t>
  </si>
  <si>
    <t xml:space="preserve">- PGS. TS Phạm Huy Tuân
- TS Đặng Quang Khoa</t>
  </si>
  <si>
    <t xml:space="preserve">- 01 Bài báo đăng trên tạp chí quốc tế trong danh mục ESCI/Scopus.</t>
  </si>
  <si>
    <t xml:space="preserve">Nghiên cứu ảnh huởng của chế độ gia công trên máy rong cạnh đến chất lượng bề mặt gia công vật liệu gỗ</t>
  </si>
  <si>
    <t xml:space="preserve">TS. Quách Văn Thiêm</t>
  </si>
  <si>
    <t xml:space="preserve">- Đặng Tấn Khôi</t>
  </si>
  <si>
    <t xml:space="preserve">01 Bài báo đăng tạp chí trong nước (Bài báo đăng trên tạp chí trong danh mục của HĐ chức danh GS, PGS có điểm từ 0 – 1)</t>
  </si>
  <si>
    <t xml:space="preserve">Chế tạo mô hình tạo hình kim loại tấm thông qua vật liệu đàn hồi</t>
  </si>
  <si>
    <t xml:space="preserve">PGS. TS Phạm Sơn Minh</t>
  </si>
  <si>
    <t xml:space="preserve">- Ths Trần Minh Thế Uyên
- PGS.TS Nguyễn Ngọc Phương
- Nguyễn Hữu Trí (16143156)
- Nguyễn Văn Phúc (16143119)</t>
  </si>
  <si>
    <t xml:space="preserve">- 01 Bài báo đăng trên tạp chí SCOPUS
- 01 Thuyết minh</t>
  </si>
  <si>
    <t xml:space="preserve">Thiết kế và chế tạo khuôn phun ép có tích hợp hệ thống rung</t>
  </si>
  <si>
    <t xml:space="preserve">ThS. Dương Thị Vân Anh</t>
  </si>
  <si>
    <t xml:space="preserve">- ThS Nguyễn Văn Minh
- TS. Lê Minh Tài
-Tạ Văn Đính 16144035
- Lê Minh Đức 16144039
- Võ Minh Hiếu 16144048</t>
  </si>
  <si>
    <t xml:space="preserve">Nghiên cứu chế tạo mô hình hàn ống dạng hở</t>
  </si>
  <si>
    <t xml:space="preserve">ThS. Trần Minh Thế Uyên  
</t>
  </si>
  <si>
    <t xml:space="preserve">- ThS. Trần Ngọc Thiện
- PGS.TS Phạm Sơn Minh</t>
  </si>
  <si>
    <t xml:space="preserve">Thiết kế chế tạo hệ thống hàn ống dạng orbital hở</t>
  </si>
  <si>
    <t xml:space="preserve">ThS. Trần Ngọc Thiện           </t>
  </si>
  <si>
    <t xml:space="preserve">- TS Vũ Quang Huy
- ThS. Trần Minh Thế Uyên </t>
  </si>
  <si>
    <t xml:space="preserve">Nghiên cứu công nghệ in 3D kim loại theo nguyên lý fdm và thiêu kết</t>
  </si>
  <si>
    <t xml:space="preserve">ThS. Huỳnh Đỗ Song Toàn         </t>
  </si>
  <si>
    <t xml:space="preserve"> - ThS. Trần Minh Thế Uyên
- Phạm Sơn Minh
- Đinh Đức Minh Phúc
- Trần Phạm Tuấn Linh
- Võ Ngọc Trai</t>
  </si>
  <si>
    <t xml:space="preserve">Nghiên cứu độ bền kéo của chi tiết in 3D laser từ vật liệu dạng bột</t>
  </si>
  <si>
    <t xml:space="preserve">ThS. Nguyễn Văn Minh           </t>
  </si>
  <si>
    <t xml:space="preserve">- Huỳnh Đỗ Song Toàn
- Trần Ngọc Thiện
- Nguyễn Tiến Phong
- Nguyễn Trung Kiên
- Nguyễn Tấn Khoa</t>
  </si>
  <si>
    <t xml:space="preserve">Nnghiên cứu, chế tạo máy thử nghiệm độ bền mỏi cho rotor ở trạng thái mất cân bằng</t>
  </si>
  <si>
    <t xml:space="preserve">ThS. Trần Thanh Lam</t>
  </si>
  <si>
    <t xml:space="preserve">- Đặng Thiện Ngôn
</t>
  </si>
  <si>
    <t xml:space="preserve">01 Bài báo Scopus (Công bố trên tạp chí Quốc tế)
- 01 Thiết bị thử nghiệm độ bền mỏi</t>
  </si>
  <si>
    <t xml:space="preserve">Nghiên cứu thiết kế bộ điều khiển pid phân số ứng dụng trong hệ thống động đa biến</t>
  </si>
  <si>
    <t xml:space="preserve">PGS. TS Trương Nguyễn Luân Vũ</t>
  </si>
  <si>
    <t xml:space="preserve">- PGS. TS. Lê Hiếu Giang 
- ThS. Võ Lâm Chương
- ThS. Lê Linh</t>
  </si>
  <si>
    <t xml:space="preserve">-01 Bài báo quốc tế uy tín (thuộc nhóm Q1 trong danh mục SCIE, SSCI)
- 01 Bài báo quốc tế uy tín (thuộc nhóm Q2 trong danh mục SCIE, SSCI)
-01 Bằng độc quyền giải pháp hữu ích</t>
  </si>
  <si>
    <t xml:space="preserve">Tối ưu hóa thể tích cánh tản nhiệt bằng phương pháp Levenberg – Marquardt</t>
  </si>
  <si>
    <t xml:space="preserve">Nguyễn Nhựt Phi Long</t>
  </si>
  <si>
    <t xml:space="preserve">Nguyễn Hoài Sơn; Nguyễn Quận (Đại học Phạm Văn Đồng - Quảng Ngãi); Lâm Phát Thuận</t>
  </si>
  <si>
    <t xml:space="preserve">01 bài báo đăng trên tạp chí quốc tế trong danh mục ESCI/Scopus.</t>
  </si>
  <si>
    <t xml:space="preserve">Thiết kế, chế tạo máy kéo-nén đúng tâm 80kN - Phần giao tiếp máy tính và vẽ đồ thị</t>
  </si>
  <si>
    <t xml:space="preserve">Nguyễn Văn Hồng</t>
  </si>
  <si>
    <t xml:space="preserve">Hồ Xuân Thành; Nguyễn Nhựt Phi Long</t>
  </si>
  <si>
    <t xml:space="preserve">01 Bài báo đăng trên tạp chí quốc tế trong danh mục ESCI/Scopus;  Thiết bị kéo-nén đúng tâm 80kN phục vụ đào tạo;Bằng độc quyền giải pháp hữu ích.</t>
  </si>
  <si>
    <t xml:space="preserve">Nghiên cứu, thiết kế, chế tạo module PPU điều khiển bằng cơ cấu cam</t>
  </si>
  <si>
    <t xml:space="preserve">Nguyễn Hoài Nam</t>
  </si>
  <si>
    <t xml:space="preserve">Tạ Nguyễn Minh Đức; Nguyễn Nhựt Phi Long</t>
  </si>
  <si>
    <t xml:space="preserve">01 bài báo đăng trên tạp chí quốc tế trong danh mục ESCI/Scopus; Module PPU điều khiển bằng cơ cấu cam</t>
  </si>
  <si>
    <t xml:space="preserve">Nghiên cứu ảnh hưởng của nhiệt độ nung và môi trường làm nguội đến cấu trúc vi mô và độ cứng của thép JIS S45C đường kính nhỏ</t>
  </si>
  <si>
    <t xml:space="preserve">Hồ Xuân Thành</t>
  </si>
  <si>
    <t xml:space="preserve">Nguyễn Văn Hồng; Nguyễn Hoài Nam; Nguyễn Nhựt Phi Long</t>
  </si>
  <si>
    <t xml:space="preserve">Thiết kế, chế tạo chế tạo đầu dao 90 độ cho máy phay đứng CNC</t>
  </si>
  <si>
    <t xml:space="preserve">Phạm Quân Anh</t>
  </si>
  <si>
    <t xml:space="preserve">Phạm Minh Đức; Nguyễn Quang Hiến; Nguyễn Văn Chánh</t>
  </si>
  <si>
    <t xml:space="preserve">01 bài báo đăng trên tạp chí quốc tế trong danh mục ESCI/Scopus;   Đầu dao 90 độ cho máy phay đứng CNC với đường kính tối đa của dụng cụ cắt là 10mm  </t>
  </si>
  <si>
    <t xml:space="preserve">KHOA CÔNG NGHỆ HÓA HỌC VÀ THỰC PHẨM: 09 đề tài</t>
  </si>
  <si>
    <t xml:space="preserve">Nghiên cứu một số yếu tố ảnh hưởng trong quá trình trích ly flavonoids từ lá chùm ngây và ứng dụng cao chiết flavonoids vào thực phẩm</t>
  </si>
  <si>
    <t xml:space="preserve">ThS. Đặng Thị Ngọc Dung</t>
  </si>
  <si>
    <t xml:space="preserve">TS. Phan Thị Anh Đào; ThS. Hồ Thị Thu Trang; ThS. Đặng Thị Ngọc Hà; TS. Nguyễn Ngọc Châu</t>
  </si>
  <si>
    <t xml:space="preserve">Quy trình trích ly flavonoid từ lá chùm ngây (01 qui trình): Các điều kiện tối ưu trong quá trình trích ly; Bài báo khoa học (01 bài): Bài bao đăng trên tạp chí trong danh mục của HD chức danh GS, PGS có tính điểm từ 0,75-1,25</t>
  </si>
  <si>
    <t xml:space="preserve">Điều chế chất keo tụ từ phế phẩm nông nghiệp ứng dụng trong xử lý nước ô nhiễm       </t>
  </si>
  <si>
    <t xml:space="preserve">TS. Hoàng Thị Tuyết Nhung</t>
  </si>
  <si>
    <t xml:space="preserve">TS. Trần Thị Kim Anh; TS. Nguyễn Thị Tịnh Ấu</t>
  </si>
  <si>
    <t xml:space="preserve">Vật liệu keo tụ (02): Vật liệu từ thiên nhiên, có khả năng keo tụ chất ô nhiễm trong nước; Bài báo khoa học (01 bài): Đăng trên tạp chí trong danh mục HĐ chức danh GS, PGS có điểm từ 0,75 – 1,25</t>
  </si>
  <si>
    <t xml:space="preserve">Nghiên cứu tổng hợp và cải thiện đặc tính nhạy kép pH-nhiệt của semi-IPN hydrogel trên cơ sở N,N’-Diethylacrylamide ứng dụng làm vật liệu mang thuốc</t>
  </si>
  <si>
    <t xml:space="preserve">TS. Huỳnh Nguyễn Anh Tuấn</t>
  </si>
  <si>
    <t xml:space="preserve">01 bài báo quốc tế uy tín (thuộc nhóm Q1 trong danh mục SCIE)            </t>
  </si>
  <si>
    <t xml:space="preserve">So sánh khả năng kháng khuẩn
của vật liệu composite kẽm oxit trên nền graphene oxit với vật liệu kẽm oxit
</t>
  </si>
  <si>
    <t xml:space="preserve">TS. Lê Duy Hạnh</t>
  </si>
  <si>
    <t xml:space="preserve">TS. Hồ Phương; TS. Huỳnh Nguyễn Anh Tuấn</t>
  </si>
  <si>
    <t xml:space="preserve">Bài đăng tạp chí chuyên ngành nước ngoài (01 bài): SCIE - Q3 theo thang SCIMAGO</t>
  </si>
  <si>
    <t xml:space="preserve">Kim loại nặng trong bụi
đường và bụi trong nhà: đánh giá ảnh hưởng của ô nhiễm do hoạt động giao thông lên sức khỏe người dân</t>
  </si>
  <si>
    <t xml:space="preserve">TS. Nguyễn Duy Đạt</t>
  </si>
  <si>
    <t xml:space="preserve">ThS. Nguyễn Thị Thu Thảo; ThS. Nguyễn Hà Trang</t>
  </si>
  <si>
    <t xml:space="preserve">Bài báo quốc tế uy tín (01): Bài báo nhận được thư chấp nhận
(accepted letter) của tạp chí (thuộc nhóm Q2 và trong danh mục SCIE, SSCI)</t>
  </si>
  <si>
    <t xml:space="preserve">Nghiên cứu xử lý nước thải tổng hợp và thuốc nhuộm bằng công nghệ điện hóa 3 chiều</t>
  </si>
  <si>
    <t xml:space="preserve">TS. Nguyễn Thái Anh</t>
  </si>
  <si>
    <t xml:space="preserve">TS. Nguyễn Vinh Tiến; PGS. TS. Trịnh Khánh Sơn</t>
  </si>
  <si>
    <t xml:space="preserve">Bài báo khoa học (01 bài): Tap chi theo Danh mục của HĐ chức danh PGS, GS có điểm từ 0,75-1</t>
  </si>
  <si>
    <t xml:space="preserve">Biến tính mủ trôm và bổ sung vào màng tinh bột trong thực phẩm
</t>
  </si>
  <si>
    <t xml:space="preserve">TS. Nguyễn Vinh Tiến</t>
  </si>
  <si>
    <t xml:space="preserve">PGS. TS. Trịnh Khánh; ThS. Phạm Thanh Tùng; ThS. Nguyễn Quang Duy</t>
  </si>
  <si>
    <t xml:space="preserve">Bài báo quốc tế  (01 bài): thuộc nhóm Q2 và trong danh mục SCIE</t>
  </si>
  <si>
    <t xml:space="preserve">Vật liệu
nanocomposite trên nền
graphene cho ứng dụng xúc tác phản ứng phân hủy nitrophenol</t>
  </si>
  <si>
    <t xml:space="preserve">TS. Trần Thị Nhung</t>
  </si>
  <si>
    <t xml:space="preserve">TS. Phan Thị Anh Đào; TS. Huỳnh Nguyễn Anh Tuấn</t>
  </si>
  <si>
    <t xml:space="preserve">Bài báo khoa học đăng trên tạp chí nước ngoài (01 bài): Xếp hạng Q2-SCIE</t>
  </si>
  <si>
    <t xml:space="preserve">Nghiên cứu trích ly betacyanin từ nguồn phụ phẩm vỏ thanh long đỏ bằng phương pháp ATPE
</t>
  </si>
  <si>
    <t xml:space="preserve">TS. Võ Thị Ngà</t>
  </si>
  <si>
    <t xml:space="preserve">TS. Hồ Phương; TS. Hoàng Minh Hảo</t>
  </si>
  <si>
    <t xml:space="preserve">Bài báo khoa học (01 bài): Bài báo đăng trên tạp chí quốc tế trong danh mục ESCI/ Scopus; Phương pháp trích ly betacyanine từ vỏ thanh long đỏ bằng phương pháp ATPE (01): Phương pháp được mô tả rõ ràng, dễ thực hiện trong điều kiện trong nước</t>
  </si>
  <si>
    <t xml:space="preserve">KHOA CÔNG NGHỆ MAY VÀ THỜI TRANG: 01 đề tài</t>
  </si>
  <si>
    <t xml:space="preserve">Nghiên cứu khả năng kháng oxy hóa và ức chế tyrosinase trên tế bào của nấm linh chi đỏ (Ganoderma lucidum)</t>
  </si>
  <si>
    <t xml:space="preserve">ThS. Hà Thị Huế</t>
  </si>
  <si>
    <t xml:space="preserve">TS. Phan Thị Anh Đào
Lê Trung Tín</t>
  </si>
  <si>
    <t xml:space="preserve">Bài báo Khoa học trên tạp chí Quốc tế (Q2-SCIE)</t>
  </si>
  <si>
    <t xml:space="preserve">KHOA CÔNG NGHỆ THÔNG TIN: 02 đề tài</t>
  </si>
  <si>
    <t xml:space="preserve">Phân loại trình tự sinh học vi sinh vật dựa trên phương pháp học sâu</t>
  </si>
  <si>
    <t xml:space="preserve">TS. Lê Văn Vinh</t>
  </si>
  <si>
    <t xml:space="preserve">Hoàng Vũ</t>
  </si>
  <si>
    <t xml:space="preserve">Bài báo đăng trên tạp chí quốc tế trong danh mục ESCI/
Scopus.</t>
  </si>
  <si>
    <t xml:space="preserve">Nghiên cứu phát triển hệ thống nhận dạng tiếng nói hỗ trợ bác sĩ lập bệnh án điện tử</t>
  </si>
  <si>
    <t xml:space="preserve">Huỳnh Xuân Phụng</t>
  </si>
  <si>
    <t xml:space="preserve">Trần Tiến Đức,
Trần Nhật Quang
Quách Đình Hoàng</t>
  </si>
  <si>
    <t xml:space="preserve">1 bài báo đăng trên tạp chí xếp hạng Q1 trong danh mục SCIE, SSCI
01 bằng độc quyền giải pháp hữu ích</t>
  </si>
  <si>
    <t xml:space="preserve">KHOA ĐIỆN TỬ: 30 đề tài</t>
  </si>
  <si>
    <t xml:space="preserve">Nghiên cứu phát triển phương pháp điều khiển học nâng cao dựa trên kỹ thuật truy hồi dữ liệu sử dụng mạng học sâu ứng dụng cho robot bậc cao</t>
  </si>
  <si>
    <t xml:space="preserve">TS. Đặng Xuân Ba</t>
  </si>
  <si>
    <t xml:space="preserve">Vũ Văn Phong
Ngô Văn Thuyên
Trần Mạnh Sơn
Tạ Văn Phương
Trần Đức Thiện</t>
  </si>
  <si>
    <t xml:space="preserve">Bài báo tạp chí uy tín thế giới (Q1-SCIE)</t>
  </si>
  <si>
    <t xml:space="preserve">Nghịch lưu tăng áp ba bậc hình T trong điều kiện bình thường và chịu lỗi với khả năng giảm điện áp common mo</t>
  </si>
  <si>
    <t xml:space="preserve">ThS. Đỗ Đức Trí</t>
  </si>
  <si>
    <t xml:space="preserve">Nguyễn Minh Khai
Trần Vĩnh Thanh </t>
  </si>
  <si>
    <t xml:space="preserve">Bài báo nước ngoài  (Q1-SCIE)</t>
  </si>
  <si>
    <t xml:space="preserve">Đề xuất mô hình triển khai và phân bổ tài nguyên mạng cho hệ thống UAV ứng dụng trong cứu trợ thảm họa</t>
  </si>
  <si>
    <t xml:space="preserve">TS. Đỗ Duy Tân</t>
  </si>
  <si>
    <t xml:space="preserve"> Nguyễn Đình Long
Phạm Ngọc Sơn </t>
  </si>
  <si>
    <t xml:space="preserve">Bài báo tạp chí có trong danh mục (Q1-SCIE)</t>
  </si>
  <si>
    <t xml:space="preserve">Ứng dụng mạng nơron kép trong nhận dạng và sa thải phụ tải</t>
  </si>
  <si>
    <t xml:space="preserve">ThS. Lê Thị Hồng Nhung</t>
  </si>
  <si>
    <t xml:space="preserve">Trần Tùng Giang
Huỳnh Thị Ngọc Thường
Lê Trọng Nghĩa</t>
  </si>
  <si>
    <t xml:space="preserve">Bài báo đăng trên tạp chí trong danh mục Scopus hoặc ESCI</t>
  </si>
  <si>
    <t xml:space="preserve">Điều khiển cân bằng cho Pendubot N-Link</t>
  </si>
  <si>
    <t xml:space="preserve">ThS. Lê Thị Thanh Hoàng</t>
  </si>
  <si>
    <t xml:space="preserve">Nguyễn Minh Tâm
Nguyễn Văn Đông Hải</t>
  </si>
  <si>
    <t xml:space="preserve">Bài báo đăng trên tạp chí quốc tế khác (không nằm trong danh mục ISI/SCOPUS)</t>
  </si>
  <si>
    <t xml:space="preserve">Chuyển qua cấp Trường</t>
  </si>
  <si>
    <t xml:space="preserve">Nghiên cứu cải tiến thuật toán AHP áp dụng trong sa thải phụ tải</t>
  </si>
  <si>
    <t xml:space="preserve">ThS. Lê Trọng Nghĩa</t>
  </si>
  <si>
    <t xml:space="preserve">Võ Viết Cường
Nguyễn Ngọc Âu
Tạ Văn Phương</t>
  </si>
  <si>
    <t xml:space="preserve">Bài báo đăng tạp chí Scopus được Scimago xếp hạng Q2 theo chuyên ngành</t>
  </si>
  <si>
    <t xml:space="preserve">Định vị xe lăn điện dựa vào vật mốc tự nhiên trong môi trường trong nhà</t>
  </si>
  <si>
    <t xml:space="preserve">ThS. Ngô Bá Việt</t>
  </si>
  <si>
    <t xml:space="preserve">Nguyễn Thanh Hải
Nguyễn Thanh Nghĩa
Võ Đức Dũng</t>
  </si>
  <si>
    <t xml:space="preserve">Bài báo đăng trên tạp chí quốc tế trong danh mục Scopus</t>
  </si>
  <si>
    <t xml:space="preserve">Điều khiển backstepping cho hệ pendubot</t>
  </si>
  <si>
    <t xml:space="preserve">PGS.TS. Nguyễn Minh Tâm</t>
  </si>
  <si>
    <t xml:space="preserve">Lê Thị Thanh Hoàng
Nguyễn Văn Đông Hải</t>
  </si>
  <si>
    <t xml:space="preserve">Nhận dạng ổn định hệ thống điện</t>
  </si>
  <si>
    <t xml:space="preserve">TS. Nguyễn Ngọc Âu</t>
  </si>
  <si>
    <t xml:space="preserve">Võ Viết Cường
Trần Tùng Giang
Lê Trọng Nghĩa</t>
  </si>
  <si>
    <t xml:space="preserve">Bài báo ESCI/Scopus</t>
  </si>
  <si>
    <t xml:space="preserve">Phân tích hiện tượng cộng hưởng dưới đồng bộ xem xét có nguồn năng lượng tái tạo (gió, mặt trời)</t>
  </si>
  <si>
    <t xml:space="preserve">TS. Nguyễn Nhân Bổn</t>
  </si>
  <si>
    <t xml:space="preserve">Lê Văn Đại
Quyền Huy Ánh</t>
  </si>
  <si>
    <t xml:space="preserve">Bài báo Scopus</t>
  </si>
  <si>
    <t xml:space="preserve">Thiết kế bộ điều khiển số cho động cơ PMSM dựa trên cơ sở mạng neuron với khả năng tái cấu hình</t>
  </si>
  <si>
    <t xml:space="preserve">TS. Nguyễn Phan Thanh</t>
  </si>
  <si>
    <t xml:space="preserve">Trần Quang Thọ
Nguyễn Vinh Quan </t>
  </si>
  <si>
    <t xml:space="preserve">Bài báo đăng tạp chí trong danh mục Scopus hoặc Q2 SCImago</t>
  </si>
  <si>
    <t xml:space="preserve">Mạng học sâu cho phân loại bệnh lá cây</t>
  </si>
  <si>
    <t xml:space="preserve">PGS.TS. Nguyễn Thanh Hải</t>
  </si>
  <si>
    <t xml:space="preserve">Ngô Bá Việt
Nguyễn Thanh Nghĩa
Võ Đức Dũng</t>
  </si>
  <si>
    <t xml:space="preserve">Bài báo Tạp chí quốc tế uy tín (thuộc nhóm Q3 và trong danh mục SCIE, SSCI)</t>
  </si>
  <si>
    <t xml:space="preserve">Xác định vị trí đỉnh R trong phức hợp QRS của tín hiệu điện tim ECG</t>
  </si>
  <si>
    <t xml:space="preserve">ThS. Nguyễn Thanh Nghĩa</t>
  </si>
  <si>
    <t xml:space="preserve">Nguyễn Thanh Hải
Ngô Bá Việt</t>
  </si>
  <si>
    <t xml:space="preserve">Bài báo Tạp chí quốc tế uy tín (nằm trong hệ thống Scopus)</t>
  </si>
  <si>
    <t xml:space="preserve">Điều khiển động cơ không đồng bộ 3 pha không sử dụng cảm biến tốc độ</t>
  </si>
  <si>
    <t xml:space="preserve">ThS. Nguyễn Vinh Quan</t>
  </si>
  <si>
    <t xml:space="preserve">Trần Quang Thọ
Nguyễn Phan Thanh</t>
  </si>
  <si>
    <t xml:space="preserve">Bài báo Tạp chí ESCI/Scopus</t>
  </si>
  <si>
    <t xml:space="preserve">Giải pháp cải thiện tính toán để thực thi mạng học sâu trên phần cứng có tài nguyên giới hạn</t>
  </si>
  <si>
    <t xml:space="preserve">TS. Phạm Văn Khoa</t>
  </si>
  <si>
    <t xml:space="preserve">Trần Nhật Quang
Phùng Quang Ngọc </t>
  </si>
  <si>
    <t xml:space="preserve">Bài báo thuộc nhóm Q2 và trong danh mục SCIE, SSCI</t>
  </si>
  <si>
    <t xml:space="preserve">Giải pháp tăng cường hiệu năng cho mạng cảm biến vô tuyến với sự hỗ trợ của thiết bị bay không người lái (UAV)</t>
  </si>
  <si>
    <t xml:space="preserve">PGS.TS. Phan Văn Ca</t>
  </si>
  <si>
    <t xml:space="preserve">Nguyễn Văn Phúc
Trương Quang Phúc</t>
  </si>
  <si>
    <t xml:space="preserve">Bài báo quốc tế uy tín (thuộc nhóm Q1 và trong danh mục SCIE, SSCI)</t>
  </si>
  <si>
    <t xml:space="preserve">Nghiên cứu kỹ thuật CPWM điều khiển bộ nghịch lưu tăng áp kiểu modular 3 bậc</t>
  </si>
  <si>
    <t xml:space="preserve">TS. Quách Thanh Hải</t>
  </si>
  <si>
    <t xml:space="preserve">Trương Việt Anh
Trương Ngọc Anh  </t>
  </si>
  <si>
    <t xml:space="preserve">Bài báo khoa học thuộc nhóm SCIE-Q3
Hướng dẫn cao học</t>
  </si>
  <si>
    <t xml:space="preserve">Tích hợp giải thuật điều khiển thông minh vào quá trình điều khiển công nghiệp</t>
  </si>
  <si>
    <t xml:space="preserve">TS. Tạ Văn Phương</t>
  </si>
  <si>
    <t xml:space="preserve">Lê Trọng Nghĩa  Nguyễn Trần Minh Nguyệt</t>
  </si>
  <si>
    <t xml:space="preserve">Bài báo khoa học đăng trên tạp chí trong danh mục Scopus</t>
  </si>
  <si>
    <t xml:space="preserve">Thiết kế bộ điều khiển kiểm soát lỗi nâng cao cho cánh tay robot</t>
  </si>
  <si>
    <t xml:space="preserve">TS. Trần Đức Thiện</t>
  </si>
  <si>
    <t xml:space="preserve">Trần Mạnh Sơn
Vũ Văn Phong </t>
  </si>
  <si>
    <t xml:space="preserve">Bài báo đăng trên tạp chí quốc tế trong danh mục SCIE-Q1</t>
  </si>
  <si>
    <t xml:space="preserve">Điều khiển nghịch lưu nối lưới sử dụng phương pháp điều khiển chế độ trượt</t>
  </si>
  <si>
    <t xml:space="preserve">TS. Trần Quang Thọ</t>
  </si>
  <si>
    <t xml:space="preserve">Nguyễn Vinh Quan
Nguyễn Phan Thanh</t>
  </si>
  <si>
    <t xml:space="preserve">Bài báo tạp chí xếp hạng SCIE-Q3</t>
  </si>
  <si>
    <t xml:space="preserve">Nghiên cứu sa thải phụ tải có xét đến nguồn năng lượng tái tạo</t>
  </si>
  <si>
    <t xml:space="preserve">ThS. Trần Tùng Giang</t>
  </si>
  <si>
    <t xml:space="preserve">Huỳnh Thị Ngọc Thường
Nguyễn Ngọc Âu
Lê Trọng Nghĩa</t>
  </si>
  <si>
    <t xml:space="preserve">Xây dựng robot hỗ trợ vật lý trị liệu phục hồi chức năng khớp cổ chân</t>
  </si>
  <si>
    <t xml:space="preserve">TS. Trần Vi Đô</t>
  </si>
  <si>
    <t xml:space="preserve">Vũ Văn Phong
Tạ Văn Phương  </t>
  </si>
  <si>
    <t xml:space="preserve">Bài báo trong danh mục Scopus  </t>
  </si>
  <si>
    <t xml:space="preserve">Nghiên cứu ứng dụng năng lượng tái tạo vào lưới hạ thế</t>
  </si>
  <si>
    <t xml:space="preserve">PGS.TS. Trương Đình Nhơn</t>
  </si>
  <si>
    <t xml:space="preserve">Nguyễn Thị Mi Sa</t>
  </si>
  <si>
    <t xml:space="preserve">Bài báo tạp chí quốc tế trong danh mục Scimago Q3-SCIE</t>
  </si>
  <si>
    <t xml:space="preserve">Thiết kế vi mạch ứng dụng mảng điện trở nhớ tối ưu cho ứng dụng nhận dạng mẫu</t>
  </si>
  <si>
    <t xml:space="preserve">TS. Trương Ngọc Sơn</t>
  </si>
  <si>
    <t xml:space="preserve">Lê Minh
Lê Minh Thành </t>
  </si>
  <si>
    <t xml:space="preserve">Bài báo quốc tế uy tín (thuộc nhóm Q2 và trong danh mục SCIE, SSCI)</t>
  </si>
  <si>
    <t xml:space="preserve">Giải pháp phân bổ công suất cho hệ thống mạng đa truy cập không trực giao kết hợp với bề mặt phản xạ thông minh</t>
  </si>
  <si>
    <t xml:space="preserve">ThS. Trương Quang Phúc</t>
  </si>
  <si>
    <t xml:space="preserve">Phan Văn Ca
Trương Ngọc Hà
Đỗ Duy Tân </t>
  </si>
  <si>
    <t xml:space="preserve">Bài báo quốc tế uy tín (thuộc nhóm Q3 và trong danh mục SCIE, SSCI)</t>
  </si>
  <si>
    <t xml:space="preserve">Xây dựng giải thuật mới dò tìm điểm công suất cực đại toàn cục của hệ thống pin quang điện trong điều kiện bóng che một phần</t>
  </si>
  <si>
    <t xml:space="preserve">PGS.TS. Trương Việt Anh</t>
  </si>
  <si>
    <t xml:space="preserve">Quách Thanh Hải
Trương Ngọc Anh</t>
  </si>
  <si>
    <t xml:space="preserve">Bài báo thuộc nhóm Q1 và trong danh mục SCIE
Hướng dẫn cao học
Hướng dẫn NCS
Bằng độc quyền sáng chế</t>
  </si>
  <si>
    <t xml:space="preserve">Nghiên cứu thiết kế hệ thống IoT tiết kiệm năng lượng</t>
  </si>
  <si>
    <t xml:space="preserve">PGS.TS. Võ Minh Huân</t>
  </si>
  <si>
    <t xml:space="preserve">Dương Cao Trọng Nhân
Trần Công Thịnh</t>
  </si>
  <si>
    <t xml:space="preserve">Bài báo đăng trên tạp chí trong danh mục HĐ chức danh 0,75đ-1,25đ</t>
  </si>
  <si>
    <t xml:space="preserve">Chiếu sáng tự nhiên cho tòa nhà văn phòng tại Việt Nam</t>
  </si>
  <si>
    <t xml:space="preserve">PGS.TS. Võ Viết Cường</t>
  </si>
  <si>
    <t xml:space="preserve">Nguyễn Ngọc Âu Lê Trọng Nghĩa  Nguyễn Lê Duy Luân</t>
  </si>
  <si>
    <t xml:space="preserve">Thiết kế bộ điều khiển và quan sát cho hệ thống phi tuyến quy mô lớn với ảnh hưởng của thành phần trễ và hiện tượng truyền dữ liệu không ổn định</t>
  </si>
  <si>
    <t xml:space="preserve">TS. Vũ Văn Phong</t>
  </si>
  <si>
    <t xml:space="preserve">Ngô Văn Thuyên
Trần Đức Thiện
Trần Vi Đô
Trần Mạnh Sơn </t>
  </si>
  <si>
    <t xml:space="preserve">Bài báo SCI/SCIE (Q1)</t>
  </si>
  <si>
    <t xml:space="preserve">Vận hành tối ưu hệ thống điện có xét đến nguồn năng lượng tái tạo</t>
  </si>
  <si>
    <t xml:space="preserve">PGS.TS. Lê Chí Kiên</t>
  </si>
  <si>
    <t xml:space="preserve">Nguyễn Trung Thắng
Vũ Văn Phong</t>
  </si>
  <si>
    <t xml:space="preserve">Hai (02) bài báo quốc tế uy tín SCIE thuộc nhóm Q1
01 Nghiên cứu sinh bảo vệ chuyên đề
01 Học viên cao học bảo vệ tốt nghiệp</t>
  </si>
  <si>
    <t xml:space="preserve">KHOA KHOA HỌC ỨNG DỤNG: 08 Đề tài</t>
  </si>
  <si>
    <t xml:space="preserve">Ứng dụng giải tích phân thứ cho hệ động lực không chắc chắn</t>
  </si>
  <si>
    <t xml:space="preserve">Trương Vĩnh An</t>
  </si>
  <si>
    <t xml:space="preserve">01 bài báo SCIE-Q1 đăng trên tạp chí quốc tế uy tín. 
Báo cáo tổng kết đề tài trong đó xây dựng:
- Quy trình tìm nghiệm, cách thức giải số và biểu diễn nghiệm của các lớp bài toán hệ động lực không chắc chắn dưới đạo hàm phân thứ.
- 02 Chương trình phần mềm Matlab và  : mô phỏng tiếp cận của giải tích phân thứ và nhiễu dạng mờ cho mô hình động lực mô tả chuyển động của cánh tay robot và thiết bị hổ trợ truyền động.
</t>
  </si>
  <si>
    <t xml:space="preserve">Nghiên cứu hiệu ứng từ trở trong hệ màng mỏng NiFe/IrMn/Pt có sự trao đổi thế tương tác ở mặt phân cách (Spin Hall magnetoresitance in NiFe/IrMn/Pt exchange bias thin films</t>
  </si>
  <si>
    <t xml:space="preserve">Phạm Thị Kim Hằng</t>
  </si>
  <si>
    <t xml:space="preserve">Nguyễn Thụy Ngọc Thủy
Huỳnh Hoàng Trung</t>
  </si>
  <si>
    <t xml:space="preserve">
- Đề xuất một kỹ thuật mới sử dụng lớp phản sắt từ IrMn để điều chỉnh hiệu suất và tốc độ của dòng spin ở mặt phân cách của NiFe/IrMn và IrMn/Pt.
01 bài báo quốc tế uy tín thuộc nhóm Q2 và trong danh mục SCIE, SSCI</t>
  </si>
  <si>
    <t xml:space="preserve">Nghiên cứu, chế tạo graphene trên lá đồng sử dụng phương pháp lắng đọng hơi hóa học áp suất thấp hướng đến ứng dụng trong cảm biến sinh học</t>
  </si>
  <si>
    <t xml:space="preserve">Huỳnh Hoàng Trung</t>
  </si>
  <si>
    <t xml:space="preserve">Nguyễn Thụy Ngọc Thủy
Phạm Thành Trung</t>
  </si>
  <si>
    <t xml:space="preserve">
- Chế tạo và thử nghiệm cảm biến sinh học transistor hiệu ứng trường trên cơ sở vật liệu graphene (GrFET).
01 bài báo quốc tế uy tín thuộc nhóm Q2 và trong danh mục SCIE, SSCI
</t>
  </si>
  <si>
    <t xml:space="preserve">Hệ phương trình tuyến tính với nhiễu</t>
  </si>
  <si>
    <t xml:space="preserve">Trần Văn Nam</t>
  </si>
  <si>
    <t xml:space="preserve">Võ Thị Vân Anh
Nguyễn Ngọc Tứ</t>
  </si>
  <si>
    <t xml:space="preserve">-Xây dựng mô hình mới để giải quyết hệ tuyến tính với nhiễu
-Xây dựng các điều kiện để hệ với nhiễu giải được bằng các phương pháp cổ điển
- Nghiên cứu sự ổn định của các phương pháp và sai số của nghiệm dưới tác động của nhiễu
Xây dựng mô hình mới cho nhiễu và các điều kiện đảm bảo tính giải được cho hệ tuyến tính với nhiễu bằng phương pháp cổ điển
Bài báo quốc tế uy tín (thuộc nhóm Q2 và trong danh mục SCIE, SSCI)
</t>
  </si>
  <si>
    <t xml:space="preserve">Vật liệu nano-hybrid nền carbon ứng dụng xử lý nước thải dưới ánh sáng mặt trời</t>
  </si>
  <si>
    <t xml:space="preserve">Phạm Thanh Trúc</t>
  </si>
  <si>
    <t xml:space="preserve">Đặng Đình Khôi
Đặng Xuân Ba
Ngô Thế Dự
Nguyễn Thị Thảo Ngà
Trương Võ Đoan Thanh
Nguyễn Quốc Văn</t>
  </si>
  <si>
    <t xml:space="preserve">
Chế tạo vật liệu nano-hybrid nền carbon có khả năng xúc tác phân hủy chất thải hữu cơ thành các chất không có hại dưới ánh sáng khả kiến
01 bài báo Q1 thuộc danh mục SCIE</t>
  </si>
  <si>
    <t xml:space="preserve">Một số tính chất định tính của phương trình đạo hàm riêng phi tuyến</t>
  </si>
  <si>
    <t xml:space="preserve">Lê Công Nhàn</t>
  </si>
  <si>
    <t xml:space="preserve">Lê Xuân Trường
Phạm Văn Hiển</t>
  </si>
  <si>
    <r>
      <rPr>
        <b val="true"/>
        <sz val="12"/>
        <color rgb="FF00CCFF"/>
        <rFont val="Times New Roman"/>
        <family val="1"/>
      </rPr>
      <t xml:space="preserve"> </t>
    </r>
    <r>
      <rPr>
        <sz val="12"/>
        <color rgb="FF00CCFF"/>
        <rFont val="Times New Roman"/>
        <family val="1"/>
      </rPr>
      <t xml:space="preserve">Công bố kết quả nghiên cứu với mục đích học thuật, phục vụ tham khảo cho giáo dục đào tạo, nghiên cứu cơ bản. Sản phẩm của đề tài được sử dụng làm tài liệu tham khảo cho các học viên cao học Toán chuyên ngành Toán giải tích.
- 02 bài báo khoa học đăng trên tạp chí nước ngoài (Q1 và Q2). </t>
    </r>
  </si>
  <si>
    <t xml:space="preserve">Tạo dáng đi cho robot hai chân sử dụng mô hình hồi qui phi tuyến kết hợp mạng nơ-rôn truyền thẳng đa lớp.</t>
  </si>
  <si>
    <t xml:space="preserve">Trần Thiện Huân</t>
  </si>
  <si>
    <t xml:space="preserve">Trần Thiện Huân
Hồ Phạm Huy Ánh
Lê Vĩnh Thịnh
Cao Văn Kiên</t>
  </si>
  <si>
    <t xml:space="preserve">
Đề xuất giải pháp mới về tạo dáng đi cho robot hai chân bước đi linh hoạt và ổn định.
1 bài báo quốc tế uy tín, thuộc nhóm Q2 và trong danh
mục SCIE</t>
  </si>
  <si>
    <t xml:space="preserve">Nghiên cứu sự ảnh hưởng của một số tính chất Vật lý 
của vật liệu Ga2O3 lên hiệu suất hoạt động của 
linh kiện bán dẫn hiệu ứng trường Ga2O3 MOSFETs, 
ứng dụng làm linh kiện điện tử công suất.</t>
  </si>
  <si>
    <t xml:space="preserve">Đỗ Huy Bình</t>
  </si>
  <si>
    <t xml:space="preserve">Phan Gia Anh Vũ
Nguyễn Khánh</t>
  </si>
  <si>
    <t xml:space="preserve"> - Hoàn thành bộ thông số chuẩn hóa của mô hình mô phỏng linh
kiện bán dẫn Ga2O3 loại n 
01 bài báo quốc 
tế uy tín (thuộc 
nhóm Q2 và trong 
danh mục SCIE, SSCI)</t>
  </si>
  <si>
    <t xml:space="preserve">KHOA KINH TẾ: 07 đề tài</t>
  </si>
  <si>
    <t xml:space="preserve">Dự đoán giá ICO sử dụng machine learning</t>
  </si>
  <si>
    <t xml:space="preserve">Trần Kim Toại</t>
  </si>
  <si>
    <t xml:space="preserve">* Võ Thị Xuân Hạnh
* Võ Minh Huân</t>
  </si>
  <si>
    <t xml:space="preserve">1 bài báo đăng trên tập chí trong danh mục HĐ chức danh 0,75-1,25.</t>
  </si>
  <si>
    <t xml:space="preserve">     </t>
  </si>
  <si>
    <t xml:space="preserve">Các nhân tố tác động đến khoản thu thuế tại Việt Nam</t>
  </si>
  <si>
    <t xml:space="preserve">Lê Thị Mai Hương</t>
  </si>
  <si>
    <t xml:space="preserve">* Nguyễn Thị Châu Long
* Đàng Quang Vắng
* Bùi Tiến Thịnh</t>
  </si>
  <si>
    <t xml:space="preserve">1 bài báo đăng trên Tạp chí quốc tế Scopus</t>
  </si>
  <si>
    <t xml:space="preserve">Nghiên cứu các nhân tố ảnh hưởng đến việc lựa chọn Thành phố Hồ Chí Minh làm điểm đến du lịch của du khách trong nước</t>
  </si>
  <si>
    <t xml:space="preserve">Hồ Thị Hồng Xuyên</t>
  </si>
  <si>
    <t xml:space="preserve">* Nguyễn Thị Huyền Trâm
* Lê Anh Tuấn</t>
  </si>
  <si>
    <t xml:space="preserve">A novel MCDM approach using neutrosophic analysis model for evaluating the criteria of selecting electric vehicle providers.</t>
  </si>
  <si>
    <t xml:space="preserve">Nguyễn Phan Anh Huy</t>
  </si>
  <si>
    <t xml:space="preserve">* Lưu Quốc Đạt
* Hsu Ping-Yu</t>
  </si>
  <si>
    <t xml:space="preserve">1 bài báo thuộc nhóm Q4 trong danh mục SCIE/SSCI do scimago xếp hạng</t>
  </si>
  <si>
    <t xml:space="preserve">Nghiên cứu các nhân tố ảnh hưởng đến việc công bố thông tin kế toán môi trường: trường hợp tại các doanh nghiệp kinh doanh khách sạn Việt Nam.</t>
  </si>
  <si>
    <t xml:space="preserve">Nguyễn Thị Huyền Trâm</t>
  </si>
  <si>
    <t xml:space="preserve">* Lê Anh Tuấn
* Ngô Hạnh Quyên</t>
  </si>
  <si>
    <t xml:space="preserve">Mối liên hệ giữa tăng trưởng kinh tế và tài chính toàn diện (finacial inclusion)</t>
  </si>
  <si>
    <t xml:space="preserve">Nguyễn Khắc Hiếu</t>
  </si>
  <si>
    <t xml:space="preserve">* Nguyễn Thị Anh Vân
* Trương Thị Hoà
* Phạm Hồ Hạnh Dung
* Nguyễn Trần Trúc Duyên
* Võ Thị Thuỳ Trang</t>
  </si>
  <si>
    <t xml:space="preserve">1 bài báo khoa học đăng trên tạp chí trong danh mục của HĐ chức danh GS, PGS có tính điểm từ 0,75 – 1,25 điểm</t>
  </si>
  <si>
    <t xml:space="preserve">Phát triển công nghiệp chế biến gỗ tại Việt Nam</t>
  </si>
  <si>
    <t xml:space="preserve">Vòng Thình Nam</t>
  </si>
  <si>
    <t xml:space="preserve">* Bùi Tiến Thịnh
* Nguyễn Thị Hài</t>
  </si>
  <si>
    <t xml:space="preserve">1 bài báo khoa học đăng trên tạp chí trong danh mục của HĐ chức danh GS, PGS có tính điểm từ 0.75 – 1.25 điểm</t>
  </si>
  <si>
    <t xml:space="preserve">KHOA LÝ LUẬN CHÍNH TRỊ: 01 đề tài</t>
  </si>
  <si>
    <t xml:space="preserve">Vận dụng phương pháp dạy học theo dự án vào giảng dạy các môn lý luận chính trị tại trường Đại học Sư phạm Kỹ thuật TP.HCM
</t>
  </si>
  <si>
    <t xml:space="preserve">TS. Trịnh
 Thị Mai
 Linh</t>
  </si>
  <si>
    <t xml:space="preserve">ThS. Trần
Ngọc Chung; ThS. Võ Thị Mỹ Hương; TS. Nguyễn Thị Phượng</t>
  </si>
  <si>
    <t xml:space="preserve">01 bài báo đăng trên tạp chí danh mục Hội đồng chức danh GS, PGS có điểm từ 0,75 - 1,25.
Đề xuất một số biện pháp nhằm triển khai việc DHTDA vào giảng dạy các môn lý luận chính trị tại Trường Đại học sư phạm kĩ thuật Thành phố Hồ Chí Minh.
Đề xuất bản kế hoạch, quy trình DHTDA theo chủ đề (Triết học Mác – Lênin, Tư tưởng Hồ Chí Minh, Lịch sử Đảng Cộng sản Việt Nam).
Xây dựng bộ công cụ đánh giá có tác dụng kép (đánh giá định lượng, đánh giá định tính) việc ứng dụng DHTDA để giảng dạy và học tập các môn Lý luận chính trị tại Trường Đại học sư phạm kĩ thuật Thành phố Hồ Chí Minh.</t>
  </si>
  <si>
    <t xml:space="preserve">KHOA NGOẠI NGỮ: 01 đề tài</t>
  </si>
  <si>
    <t xml:space="preserve">Phát triển mô hình đo lường năng lực tự học trong lĩnh vực học tiếng Anh như 
một ngoại ngữ (Developing a Model for Learner Autonomy Capacity Measurement in EFL 
Learning)</t>
  </si>
  <si>
    <t xml:space="preserve">Đặng Tấn Tín</t>
  </si>
  <si>
    <t xml:space="preserve">Nguyễn Ngọc Anh Trang; Trần Thị Phương Ly;</t>
  </si>
  <si>
    <t xml:space="preserve">Một mô hình lý thuyết về năng lực tự học được kiểm chứng thông qua số liệu thực tiễn sẽ có ý 
nghĩa rất quan trọng trong việc hình thành các nguyên tắc chủ đạo của quá trình xây dựng các hoạt động tự học cụ thể, thúc đẩy năng lực tự học trong từng bối cảnh cụ thể.
01 Bài báo quốc thuộc nhóm Q3 trong danh mục SCIE</t>
  </si>
  <si>
    <t xml:space="preserve">TT GIÁO DỤC QUỐC PHÒNG: 01 đề tài</t>
  </si>
  <si>
    <t xml:space="preserve">Đánh giá sự hài lòng của sinh viên về công tác giáo dục thể chất tại Trường đại học Sư phạm kỹ thuật TP.HCM</t>
  </si>
  <si>
    <t xml:space="preserve">TS. Nguyễn Đức Thành</t>
  </si>
  <si>
    <t xml:space="preserve">Trần Văn Tuyền</t>
  </si>
  <si>
    <t xml:space="preserve">Bài báo đăng trên tạp chí trong danh mục của HĐ chức danh GS, PGS có điểm từ 0,75-1,25 hoặc các tạp chí chuyên ngành quốc tế</t>
  </si>
  <si>
    <t xml:space="preserve">VIỆN SƯ PHẠM KỸ THUẬT: 05 đề tài</t>
  </si>
  <si>
    <t xml:space="preserve">Vận dụng E-Porfolio trong đánh giá học tập online môn Kỹ năng làm việc trong môi trường kỹ thuật</t>
  </si>
  <si>
    <t xml:space="preserve">Đỗ Thị Mỹ Trang</t>
  </si>
  <si>
    <t xml:space="preserve">Nguyễn Như Khương
Võ Viết Cường
</t>
  </si>
  <si>
    <t xml:space="preserve">Kết quả nghiên cứu sẽ làm cơ sở hướng dẫn cho những thiết kế ứng dụng  E-Porfolio trong đánh giá học tập online của sinh viên nhằm đáp ứng với xu hướng phát triển giáo dục 4.0 hiện nay
01 Bài báo đăng trên tạp chí có tính điểm từ 0.75-1.25</t>
  </si>
  <si>
    <t xml:space="preserve">Liên kết đào tạo Kỹ thuật viên ngành Công nghệ ô tô giữa trường ĐHSPKT - TpHCM với doanh nghiệp</t>
  </si>
  <si>
    <t xml:space="preserve">Nguyễn Ngọc Phương </t>
  </si>
  <si>
    <t xml:space="preserve">Bùi Văn Hồng , Trần Văn Sỹ , Huỳnh Tấn Thuyết</t>
  </si>
  <si>
    <t xml:space="preserve">Kết quả nghiên cứu sẽ bổ sung cơ sở lý luận và thực tiễn về liên kết đào tạo nguồn nhân lực ngành công nghệ ô tô - sản phẩm nghiên cứu được vận dụng vào hoạt động dạy học ở các cơ sở đào tạo và cơ sở giáo dục nghề nghiệp - đề tài có thể được ứng dụng rộng rãi trong cả nước góp phần nâng cao chất lượng đào tạo nguồn nhân lực ngành công nghệ ô tô
01 Bài báo đăng trên tạp chí có tính điểm từ 0.75-1.25</t>
  </si>
  <si>
    <t xml:space="preserve">Thiết kế và thi công phần mềm nhận diện lỗi trong mạch chỉnh lưu hỗ trợ công tác giảng dạy thực hành </t>
  </si>
  <si>
    <t xml:space="preserve">Phan Kim Thành</t>
  </si>
  <si>
    <t xml:space="preserve">Nguyễn Thị Lưỡng</t>
  </si>
  <si>
    <t xml:space="preserve">Kết quả nghiên cứu sẽ làm cơ sở hướng dẫn cho những thiết kế ứng dụng  xừ lý ảnh nhận diện lỗi trong quá trình thực hành tại phòng thực tập của sinh viên nhằm đáp ứng với xu hướng phát triển giáo dục 4.0 hiện nay
01 Bài báo đăng trên tạp chí có tính điểm từ 0.75-1.25</t>
  </si>
  <si>
    <t xml:space="preserve">Dạy học trải nghiệm các môn học tự chọn thuộc khối kiến thức giáo dục đại cương tại trường Đại học Sư phạm Kỹ thuật tp Hồ Chí Minh</t>
  </si>
  <si>
    <t xml:space="preserve">Dương Thị Kim Oanh</t>
  </si>
  <si>
    <t xml:space="preserve">Đặng Thị Diệu Hiền
Vũ Thị Thanh Thảo</t>
  </si>
  <si>
    <t xml:space="preserve">Sản phẩm khoa học: 1 bài báo khoa học được đăng trên tạp chí trong nước trong danh mục của hội đồng chức danh GS có điểm từ 0,75-1</t>
  </si>
  <si>
    <t xml:space="preserve">Rèn luyện kỹ năng cốt lõi của sinh viên trường Đại học Sư phạm Kỹ thuật Tp.HCM dựa vào học tập trải nghiệm</t>
  </si>
  <si>
    <t xml:space="preserve">Nguyễn Thanh Thủy</t>
  </si>
  <si>
    <t xml:space="preserve">ThS. Nguyễn Minh Khánh
ThS. Hoàng Anh
</t>
  </si>
  <si>
    <t xml:space="preserve">Sản phẩm khoa học: 1 bài báo khoa học được đăng trên tạp chí trong nước trong danh mục của hội đồng chức danh GS có điểm từ  0,75-1</t>
  </si>
  <si>
    <t xml:space="preserve">KHOA ĐT CHẤT LƯỢNG CAO: 03 đề tài</t>
  </si>
  <si>
    <r>
      <rPr>
        <sz val="12"/>
        <color rgb="FF00CCFF"/>
        <rFont val="Times New Roman"/>
        <family val="1"/>
      </rPr>
      <t xml:space="preserve">Ảnh hưởng của L-asparaginase đến sự hình thành acrylamide trong cà phê rang (</t>
    </r>
    <r>
      <rPr>
        <i val="true"/>
        <sz val="12"/>
        <color rgb="FF00CCFF"/>
        <rFont val="Times New Roman"/>
        <family val="1"/>
      </rPr>
      <t xml:space="preserve">Coffea canephora var. robusta</t>
    </r>
    <r>
      <rPr>
        <sz val="12"/>
        <color rgb="FF00CCFF"/>
        <rFont val="Times New Roman"/>
        <family val="1"/>
      </rPr>
      <t xml:space="preserve">)</t>
    </r>
  </si>
  <si>
    <t xml:space="preserve">TS. Phạm Thị Hoàn</t>
  </si>
  <si>
    <t xml:space="preserve">TS. Hoàng Minh Hảo - ThS. Phạm Thanh Tùng -ThS. Nguyễn Quang Duy</t>
  </si>
  <si>
    <t xml:space="preserve">01 bài báo đăng trên tạp chí khoa học chuyên ngành trong nước (trong danh mục có tính điểm 0.75-1.0 của HĐCDGSNN) </t>
  </si>
  <si>
    <t xml:space="preserve">Áp dụng design thinking để nâng cao hiệu quả của chương trình đào tạo ngành kế toán đến cơ hội việc làm của sinh viên sau khi ra trường</t>
  </si>
  <si>
    <t xml:space="preserve">ThS. Nguyễn Thị Lan Anh</t>
  </si>
  <si>
    <t xml:space="preserve">Huỳnh Hoàng Hà
Phạm Bạch Dương</t>
  </si>
  <si>
    <t xml:space="preserve">- 01 Bài báo cáo tổng kết nhiệm vụ.
- 01 Bài báo đăng trên tạp chí trong nước có tính điểm  0,75-1</t>
  </si>
  <si>
    <t xml:space="preserve">Nghiên cứu ứng dụng AI trong thiết kế chi tiết cơ khí</t>
  </si>
  <si>
    <t xml:space="preserve">TS. Vũ Quang Huy</t>
  </si>
  <si>
    <t xml:space="preserve">Huỳnh Đỗ Song Toàn; Trần Minh Thế Uyên;Nguyễn Văn Sơn; Lê Qui Chí; Hà Nguyễn Như Nguyệt</t>
  </si>
  <si>
    <t xml:space="preserve">01 bài báo đăng trên tạp chí SCOPUS</t>
  </si>
  <si>
    <t xml:space="preserve">KHOA XÂY DỰNG: 25 đề tài</t>
  </si>
  <si>
    <t xml:space="preserve">Ứng dụng mạng tin cậy Bayes (BNN) mô hình năng suất thi công nhà nhiều
tầng</t>
  </si>
  <si>
    <t xml:space="preserve">TS. Hà Duy Khánh</t>
  </si>
  <si>
    <t xml:space="preserve">- Nguyễn Thanh Tú
- Nguyễn Văn Khoa</t>
  </si>
  <si>
    <t xml:space="preserve">-01 bài báo SCIE được Scimago xếp hạng Q2
- 01 học viên</t>
  </si>
  <si>
    <t xml:space="preserve">thi công và quản lý xây dựng</t>
  </si>
  <si>
    <t xml:space="preserve">Phân tích kết cấu vỏ bằng phần tử vỏ phẳng CS-MITC3+ 18 bậc tự do</t>
  </si>
  <si>
    <t xml:space="preserve">PGS. TS. Châu Đình Thành</t>
  </si>
  <si>
    <t xml:space="preserve">Lê Phương Bình
Trần Chí Nghĩa</t>
  </si>
  <si>
    <t xml:space="preserve">01 bài báo quốc tế thuộc nhóm Q1 và trong danh mục SCIE, SSCI</t>
  </si>
  <si>
    <t xml:space="preserve">HĐ2</t>
  </si>
  <si>
    <t xml:space="preserve">Ổn định không đối xứng trục của tấm vành khăn chứa nguồn nhiệt phân bố bên trong.</t>
  </si>
  <si>
    <t xml:space="preserve">Phạm Tấn Hùng          </t>
  </si>
  <si>
    <t xml:space="preserve">Lê Thanh Phong
Trang Tấn Triển</t>
  </si>
  <si>
    <t xml:space="preserve">Bài báo trong nước 0-1đ</t>
  </si>
  <si>
    <t xml:space="preserve">Cơ học</t>
  </si>
  <si>
    <t xml:space="preserve">Phương pháp máy học và phương pháp pháp số trong các mô phỏng kỹ thuật (Machine Learning and Numerical Method Approaches for Enginering Similutions).</t>
  </si>
  <si>
    <t xml:space="preserve">TS. Nguyễn Văn Chúng</t>
  </si>
  <si>
    <t xml:space="preserve">01 bài báo khoa học đăng trên tạp chí nước ngoài (thuộc nhóm Q2 và trong danh mục SCIE, SSCI)</t>
  </si>
  <si>
    <t xml:space="preserve">Cơ học đất và nền móng</t>
  </si>
  <si>
    <t xml:space="preserve">Dự đoán cường độ của dầm bê tông cốt thép bị ăn mòn sử dụng mô hình trí tuệ nhân tạo kết hợp</t>
  </si>
  <si>
    <t xml:space="preserve">Nguyễn Thanh Hưng           </t>
  </si>
  <si>
    <t xml:space="preserve">TS. Trần Đức Học
KS. Huỳnh Phương Doanh</t>
  </si>
  <si>
    <t xml:space="preserve">01 Bài báo quốc tế uy tín thuộc nhóm Q2 và trong danh mục SCIE, SSCI</t>
  </si>
  <si>
    <t xml:space="preserve">Nghiên cứu dao động dầm composite dùng các mô hình biến dạng cắt khác nhau</t>
  </si>
  <si>
    <t xml:space="preserve">Nguyễn Ngọc Dương</t>
  </si>
  <si>
    <t xml:space="preserve">Bùi Xuân Bách
Nguyễn Văn Hậu</t>
  </si>
  <si>
    <t xml:space="preserve">Bài báo đang trên tạp chí quốc tế thuộc danh mục Q1, SCIE</t>
  </si>
  <si>
    <t xml:space="preserve">So sánh hiệu năng của các phương pháp tối ưu toàn cục GA, RPSO, SA, DIRECT</t>
  </si>
  <si>
    <t xml:space="preserve">Lâm Xuân Bình</t>
  </si>
  <si>
    <t xml:space="preserve">Nguyễn Thị Bích Liễu
Lâm Phát Thuận</t>
  </si>
  <si>
    <t xml:space="preserve">Bài báo tạp chí có trong danh mục hội đồng chức danh Giáo Sư, Phó Giáo Sư có điểm từ 0,75-1,25 điểm
Phương pháp
Chương trình máy tính
</t>
  </si>
  <si>
    <t xml:space="preserve">Đề xuất phương pháp thí nghiệm và tính toán độ mềm từ biến (creep compliance) của vật liệu bê tông nhựa ở dải nhiệt độ trung bình và cao</t>
  </si>
  <si>
    <t xml:space="preserve">TS. Nguyễn Huỳnh Tấn Tài</t>
  </si>
  <si>
    <t xml:space="preserve">TS. Đỗ Tiến Thọ
TS. Nguyễn Duy Liêm
TS. Trần Vũ Tự
</t>
  </si>
  <si>
    <t xml:space="preserve">1 bài báo SCIE thuộc nhóm Q1             </t>
  </si>
  <si>
    <t xml:space="preserve">Phương pháp đẳng hình học với lý thuyết biến dạng cắt 3 biến cho phân tích đáp ứng phi tuyến tấm vật liệu áp điện có lỗ rỗng thay đổi chức năng (PFGP) được gia cường bằng các tấm graphene (GPLs).</t>
  </si>
  <si>
    <t xml:space="preserve">TS. Nguyễn Thị Bích Liễu</t>
  </si>
  <si>
    <t xml:space="preserve">TS. Phạm Đức Thiện
ThS. Lâm Phát Thuận</t>
  </si>
  <si>
    <t xml:space="preserve">Bài báo đăng tạp chí nước ngoài Q1-SCI/SCIE </t>
  </si>
  <si>
    <t xml:space="preserve">Nghiên cứu ứng xử của bê tông tính năng cao dưới tải trọng nén</t>
  </si>
  <si>
    <t xml:space="preserve">TS. Nguyễn Duy Liêm</t>
  </si>
  <si>
    <t xml:space="preserve">TS. Đỗ Xuân Sơn
Th.S Vương Thị Ngọc Hân</t>
  </si>
  <si>
    <t xml:space="preserve">01 bài báo Q1 - SCIE</t>
  </si>
  <si>
    <t xml:space="preserve">Nghiên cứu ảnh hưởng của phụ gia dạng sợi đến khả năng kháng mỏi và kháng hằn lún của hỗn hợp bê tông nhựa làm kết cấu áo đường</t>
  </si>
  <si>
    <t xml:space="preserve">TS.Đỗ Tiến Thọ</t>
  </si>
  <si>
    <t xml:space="preserve">TS. Nguyễn Huỳnh Tấn Tài
TS. Nguyễn Duy Liêm
</t>
  </si>
  <si>
    <t xml:space="preserve">1 bài báo khoa học trong nước thuộc danh mục tính điểm của Hội đồng chức danh nhà nước (0.75-1.25 điểm)             </t>
  </si>
  <si>
    <t xml:space="preserve">Ứng xử của kết cấu liên hợp dầm thép sàn bê tông cốt thép sử dụng liên kết kháng cắt Crestbond</t>
  </si>
  <si>
    <t xml:space="preserve">TS. Đào Duy Kiên</t>
  </si>
  <si>
    <t xml:space="preserve">TS. Nguyễn Thế Trường Phong
TS. Trần Thanh Tài</t>
  </si>
  <si>
    <t xml:space="preserve">1 bài báo SCIE (Q1)                        </t>
  </si>
  <si>
    <t xml:space="preserve">Nghiên cứu ứng xử kéo – nén của bê tông với cấp phối khác nhau: Thực nghiệm và mô phỏng số bằng phương pháp phần tử rời rạc</t>
  </si>
  <si>
    <t xml:space="preserve">TS. Trần Văn Tiếng</t>
  </si>
  <si>
    <t xml:space="preserve">Nguyễn Thị Thúy Hằng
Lê Phương Bình</t>
  </si>
  <si>
    <t xml:space="preserve">Bài báo đăng trên Lecteur notes của Springer (scopus index)</t>
  </si>
  <si>
    <t xml:space="preserve">Nghiên cứu sự biến đổi cường độ cơ học của vữa kiềm hoạt hóa từ xỉ lò cao (alkali – activated slag, AAS) trong môi trường nhiệt độ cao đến 1000 oC</t>
  </si>
  <si>
    <t xml:space="preserve">TS. Trần Thanh Tài</t>
  </si>
  <si>
    <t xml:space="preserve">Nguyễn Thanh Tú
Lê Phương</t>
  </si>
  <si>
    <t xml:space="preserve">Một bài báo khoa học đăng trên tạp chí nước ngoài (trong danh mục SCIE và thuộc nhóm Q2).</t>
  </si>
  <si>
    <t xml:space="preserve">Nghiên cứu ứng dụng ống cống BTCT làm móng nổi bán lắp ghép cho nhà thấp tầng trên nền địa chất yếu có cát san lấp.</t>
  </si>
  <si>
    <t xml:space="preserve">Ts. Nguyễn Sỹ Hùng</t>
  </si>
  <si>
    <t xml:space="preserve">Ts. Nguyễn Minh Đức
Ts. Nguyễn Thế Anh</t>
  </si>
  <si>
    <t xml:space="preserve">01 Trong danh mục HĐCDNN 0.75-1đ, tạp chí Xây dựng, ISSN 1859-1566  </t>
  </si>
  <si>
    <t xml:space="preserve">Phân tích xác suất cho dao động tự do của dầm phân lớp chức năng sử dụng phương pháp phần tử hữu hạn ngẫu nhiên</t>
  </si>
  <si>
    <t xml:space="preserve">TS. Nguyễn Thế Trường Phong</t>
  </si>
  <si>
    <t xml:space="preserve">-Nguyễn Ngọc Dương
Đào Duy Kiên</t>
  </si>
  <si>
    <t xml:space="preserve">Bài báo đang trên tạp chí quốc tế Thuộc danh mục SCI</t>
  </si>
  <si>
    <t xml:space="preserve">Nghiên cứu đánh giá khả năng thông hành của nút giao trong điều kiện giao thông hỗn hợp có sự hiện diện của xe Rơ moóc.</t>
  </si>
  <si>
    <t xml:space="preserve">TS. Trần Vũ Tự</t>
  </si>
  <si>
    <t xml:space="preserve">Nguyễn Huỳnh Tấn Tài
Nguyễn Thị Thúy Hằng</t>
  </si>
  <si>
    <t xml:space="preserve">1 bài báo đăng trên tạp chí quốc tế trong danh mục ESCI/Scopus</t>
  </si>
  <si>
    <t xml:space="preserve">Phân tích ứng xử của tấm composite dựa trên phát triển hàm dạng áp đặt các điều kiện biên khác nhau </t>
  </si>
  <si>
    <t xml:space="preserve">TS.Nguyễn Văn Hậu</t>
  </si>
  <si>
    <t xml:space="preserve">TS. Nguyễn Văn Chúng
TS. Phan Thành Chiến</t>
  </si>
  <si>
    <t xml:space="preserve">01 bài báo trên tạp chí trong nước trong danh mục hội đồng chức danh nhà nước                        </t>
  </si>
  <si>
    <t xml:space="preserve">Nghiên cứu thực nghiệm khả năng chịu nén dọc trục của cột tròn bê tông thường được gia cường bằng lớp vỏ mỏng làm bằng bê tông tính năng cao UHPC</t>
  </si>
  <si>
    <t xml:space="preserve">Lê Anh Thắng</t>
  </si>
  <si>
    <t xml:space="preserve">Trần Tuấn Kiệt
Nguyễn Minh Đức</t>
  </si>
  <si>
    <t xml:space="preserve">01 Bài báo quốc tế được Scimago xếp hạng Q2 theo chuyên ngành</t>
  </si>
  <si>
    <t xml:space="preserve">Nghiên cứu ứng xử áp lực nước lỗ rỗng trong đát sét gia cường đệm cát và vải địa kỹ thuật kiểu Sandwich trong điều kiện nén 3 trục cố kết không thoát nước (CU).</t>
  </si>
  <si>
    <t xml:space="preserve">Nguyễn Thế Anh</t>
  </si>
  <si>
    <t xml:space="preserve">Ts. Nguyễn Minh Đức
Ths. Nguyễn Thanh Tú</t>
  </si>
  <si>
    <t xml:space="preserve">Trong danh mục HĐCDNN 0.75-1đ, tạp chí Xây dựng, ISSN 1859-1566  </t>
  </si>
  <si>
    <t xml:space="preserve">Nâng cao đặc tính cơ học của bê tông geopolymer cốt liệu nhỏ bằng phụ gia nanosilica</t>
  </si>
  <si>
    <t xml:space="preserve">TS. Phạm Đức Thiện</t>
  </si>
  <si>
    <t xml:space="preserve">TS. Đào Duy Kiên
TS. Nguyễn Thị Bích Liễu</t>
  </si>
  <si>
    <t xml:space="preserve">01 Bài báo đăng tạp chí trong danh mục của HĐ chức danh GS, PGS có điểm từ 0,75-1. Dự kiến Tạp chí Xây Dựng, ISSN 0866-8762</t>
  </si>
  <si>
    <t xml:space="preserve">NGHIÊN CỨU ẢNH HƯỞNG CỦA ĐỘ ẨM ĐẾN ỨNG XỬ ĐẦM CHẶT VÀ CƯỜNG ĐỘ NÉN 1 TRỤC CỦA ĐẤT SÉT GIA CƯỜNG XI MĂNG CÁT</t>
  </si>
  <si>
    <t xml:space="preserve">TS. Nguyễn Minh Đức</t>
  </si>
  <si>
    <t xml:space="preserve">Ths. NCS. Nguyễn Thanh Tú
TS. Nguyễn Thế Anh</t>
  </si>
  <si>
    <t xml:space="preserve">-01 bài báo tạp chí Xây dựng, Bộ Xây dựng, ISSN 1859-1566 (bài báo trong danh mục HĐCDNN 0.75-1đ) 
- 01 học viên cao học </t>
  </si>
  <si>
    <t xml:space="preserve">Nghiên cứu ứng xử của bê tông cường độ cao dùng cốt liệu lớn là xỉ thép</t>
  </si>
  <si>
    <t xml:space="preserve">Nguyễn Thị Thúy Hằng</t>
  </si>
  <si>
    <t xml:space="preserve">TS. Nguyễn Duy Liêm
PGS.TS Phan Đức Hùng</t>
  </si>
  <si>
    <t xml:space="preserve">01 Bài báo quốc tế Q2 trong danh mục SCIE
01 Bài báo trong nước đăng trên tạp chí trong danh mục của HĐ chức danh GS, PGS có điểm từ 0,75-1,25</t>
  </si>
  <si>
    <t xml:space="preserve">Ổn định và trạng thái sau ổn định của tấm tròn đàn hồi không đối xứng trục chứa nguồn nhiệt phân bố bên trong</t>
  </si>
  <si>
    <t xml:space="preserve">Trang Tấn Triển</t>
  </si>
  <si>
    <t xml:space="preserve">Lê Thanh Phong
Phạm Tấn Hùng</t>
  </si>
  <si>
    <t xml:space="preserve">Một bài báo trong nước 0-1đ</t>
  </si>
  <si>
    <t xml:space="preserve">cơ học</t>
  </si>
  <si>
    <t xml:space="preserve">Nghiên cứu ảnh hưởng vải địa kỹ thuật đến ứng xử cố kết 1 trục của đất sét yếu bão hòa có kể đến ma sát thành thành mẫu và dao vòng</t>
  </si>
  <si>
    <t xml:space="preserve">Ths. Nguyễn Thanh Tú</t>
  </si>
  <si>
    <t xml:space="preserve">Phan Thanh Chiến
Nguyễn Minh Đức
Trần Văn Tiếng</t>
  </si>
  <si>
    <t xml:space="preserve">01 bài tạp chí trong danh mục HĐCDNN 0-1đ, tạp chí Xây dựng, ISSN 1859-1566</t>
  </si>
  <si>
    <t xml:space="preserve">DANH MỤC ĐỀ TÀI NGHIÊN CỨU KHOA HỌC CẤP TRƯỜNG TRỌNG ĐIỂM NĂM 2021</t>
  </si>
  <si>
    <t xml:space="preserve">Mã số</t>
  </si>
  <si>
    <t xml:space="preserve">Dự kiến kết quả đạt được:
(Số lượng sản phẩm bài báo, sau đại học,…)</t>
  </si>
  <si>
    <t xml:space="preserve">Ghi chú</t>
  </si>
  <si>
    <t xml:space="preserve">T2021-24TĐ</t>
  </si>
  <si>
    <t xml:space="preserve">T2021-43TĐ</t>
  </si>
  <si>
    <t xml:space="preserve">01 bài báo nước ngoài  (Q1-SCIE)
01 bài báo nước ngoài  (Q2-SCIE)
01 giải pháp hữu ích</t>
  </si>
  <si>
    <t xml:space="preserve">T2021-74TĐ</t>
  </si>
  <si>
    <t xml:space="preserve">02 bài báo khoa học đăng trên tạp chí nước ngoài SCIE-Q1 </t>
  </si>
  <si>
    <t xml:space="preserve">T2021-64TĐ</t>
  </si>
  <si>
    <t xml:space="preserve">01 Bài báo thuộc nhóm Q1 và trong danh mục SCIE
01 Hướng dẫn cao học
01 Hướng dẫn NCS
01 Bằng độc quyền sáng chế</t>
  </si>
  <si>
    <t xml:space="preserve">T2021-11TĐ</t>
  </si>
  <si>
    <t xml:space="preserve">Nghiên cứu thiết kế và tối ưu hóa cho bộ định vị 03 bậc tự do XYW sử dụng
cơ cấu mềm.</t>
  </si>
  <si>
    <t xml:space="preserve">PGS.TS Lê Hiếu Giang</t>
  </si>
  <si>
    <t xml:space="preserve">- 01 Bài báo quốc tế (Đăng trên tạp chí toán quốc tế thuộc danh mục SCIE - Q1)
- 01 bằng độc quyền giải pháp hữu ích </t>
  </si>
  <si>
    <t xml:space="preserve">T2021-41TĐ</t>
  </si>
  <si>
    <t xml:space="preserve">01 bài báo đăng trên tạp chí xếp hạng Q1 trong danh mục SCIE, SSCI
01 bằng độc quyền giải pháp hữu ích</t>
  </si>
  <si>
    <t xml:space="preserve">T2021-10TĐ</t>
  </si>
  <si>
    <t xml:space="preserve">Tối ưu hóa thiết kế bộ định vị 02 bậc tự do sử dụng cơ cấu mềm</t>
  </si>
  <si>
    <t xml:space="preserve">NCS. ThS. Đặng Minh Phụng</t>
  </si>
  <si>
    <t xml:space="preserve">02 Bài báo quốc tế (Đăng trên tạp chí quốc tế thuộc danh mục SCIE - Q2)</t>
  </si>
  <si>
    <t xml:space="preserve">T2021-103TĐ</t>
  </si>
  <si>
    <t xml:space="preserve">01 bài báo Q1 - SCIE
01 bài báo trong nước tính điểm 0,75-1,25</t>
  </si>
  <si>
    <t xml:space="preserve">T2021-73TĐ</t>
  </si>
  <si>
    <t xml:space="preserve">01 bài báo Q1 thuộc danh mục SCIE</t>
  </si>
  <si>
    <t xml:space="preserve">T2021-105TĐ</t>
  </si>
  <si>
    <t xml:space="preserve">0'1 bài báo SCIE (Q1)                        </t>
  </si>
  <si>
    <t xml:space="preserve">T2021-119TĐ</t>
  </si>
  <si>
    <t xml:space="preserve">Nghiên cứu ứng dụng mực in chấm lượng chấm lượng tử ZnS trên bao bì thông minh
</t>
  </si>
  <si>
    <t xml:space="preserve">TS. Nguyễn Thành Phương</t>
  </si>
  <si>
    <t xml:space="preserve">01 Bài báo đăng trên tạp chí quốc tế xếp hạng SCIE - Q1</t>
  </si>
  <si>
    <t xml:space="preserve">T2021-42TĐ</t>
  </si>
  <si>
    <t xml:space="preserve">01 Bài báo tạp chí uy tín thế giới (Q1-SCIE)</t>
  </si>
  <si>
    <t xml:space="preserve">T2021-32TĐ</t>
  </si>
  <si>
    <t xml:space="preserve">T2021-95TĐ</t>
  </si>
  <si>
    <t xml:space="preserve">01 bài báo quốc tế thuộc nhóm Q1 và trong danh mục SCIE, SSCI
01 học viên cao học</t>
  </si>
  <si>
    <t xml:space="preserve">T2021-44TĐ</t>
  </si>
  <si>
    <t xml:space="preserve">01 bài báo tạp chí có trong danh mục (Q1-SCIE)</t>
  </si>
  <si>
    <t xml:space="preserve">T2021-57TĐ</t>
  </si>
  <si>
    <t xml:space="preserve">01 Bài báo đăng trên tạp chí quốc tế trong danh mục SCIE-Q1</t>
  </si>
  <si>
    <t xml:space="preserve">T2021-67TĐ</t>
  </si>
  <si>
    <t xml:space="preserve">01 Bài báo SCI/SCIE (Q1)</t>
  </si>
  <si>
    <t xml:space="preserve">T2021-68TĐ</t>
  </si>
  <si>
    <t xml:space="preserve">01 Bài báo quốc tế uy tín SCIE thuộc nhóm Q1</t>
  </si>
  <si>
    <t xml:space="preserve">T2021-69TĐ</t>
  </si>
  <si>
    <t xml:space="preserve">01 bài báo đăng trên tạp chí quốc tế uy tín SCIE-Q1  </t>
  </si>
  <si>
    <t xml:space="preserve">T2021-76TĐ</t>
  </si>
  <si>
    <t xml:space="preserve">Nghiên cứu sự ảnh hưởng của một số tính chất Vật lý của vật liệu Ga2O3 lên hiệu suất hoạt động của linh kiện bán dẫn hiệu ứng trường Ga2O3 MOSFETs, ứng dụng làm linh kiện điện tử công suất.</t>
  </si>
  <si>
    <t xml:space="preserve">01 bài báo quốc tế uy tín (thuộc nhóm Q1 và trong 
danh mục SCIE, SSCI)</t>
  </si>
  <si>
    <t xml:space="preserve">T2021-99TĐ</t>
  </si>
  <si>
    <t xml:space="preserve">TS. Nguyễn Ngọc Dương</t>
  </si>
  <si>
    <t xml:space="preserve">T2021-101TĐ</t>
  </si>
  <si>
    <t xml:space="preserve">01 bài báo SCIE thuộc nhóm Q1             </t>
  </si>
  <si>
    <t xml:space="preserve">T2021-102TĐ</t>
  </si>
  <si>
    <t xml:space="preserve">Phương pháp đẳng hình học phụ thuộc kích thước dựa trên lý thuyết độ dốc biến dạng (MSGT) cho phân tích dao động tự do tấm vật liệu vi mô áp điện biến đổi chức năng có lỗ rỗng (FGPMP)</t>
  </si>
  <si>
    <t xml:space="preserve">01 Bài báo đăng tạp chí nước ngoài Q1-SCIE </t>
  </si>
  <si>
    <t xml:space="preserve">T2021-109TĐ</t>
  </si>
  <si>
    <t xml:space="preserve">01 Bài báo đang trên tạp chí quốc tế Thuộc danh mục SCIE-Q1</t>
  </si>
  <si>
    <t xml:space="preserve">T2021-55TĐ</t>
  </si>
  <si>
    <t xml:space="preserve">01 bài báo khoa học thuộc nhóm SCIE-Q3
01 học viên cao học
01 bằng độc quyền sáng chế</t>
  </si>
  <si>
    <t xml:space="preserve">T2021-116TĐ</t>
  </si>
  <si>
    <t xml:space="preserve">ThS. Nguyễn Thị Thúy Hằng</t>
  </si>
  <si>
    <t xml:space="preserve">T2021-12TĐ</t>
  </si>
  <si>
    <t xml:space="preserve">Nghiên cứu ảnh hưởng của phương pháp phay có dao động hỗ trợ đến chất lượng của chi tiết gia công</t>
  </si>
  <si>
    <t xml:space="preserve">PGS.TS Phạm Huy Tuân</t>
  </si>
  <si>
    <t xml:space="preserve">- 01 Bài báo quốc tế uy tín (thuộc nhóm Q2 của danh mục SCIE)</t>
  </si>
  <si>
    <t xml:space="preserve">T2021-39TĐ</t>
  </si>
  <si>
    <t xml:space="preserve">T2021-34TĐ</t>
  </si>
  <si>
    <t xml:space="preserve">01 Bài báo của tạp chí (thuộc nhóm Q2 và trong danh mục SCIE, SSCI)</t>
  </si>
  <si>
    <t xml:space="preserve">T2021-36TĐ</t>
  </si>
  <si>
    <t xml:space="preserve">T2021-71TĐ</t>
  </si>
  <si>
    <t xml:space="preserve">01 bài báo quốc tế uy tín thuộc nhóm Q2 và trong danh mục SCIE, SSCI
</t>
  </si>
  <si>
    <t xml:space="preserve">T2021-37TĐ</t>
  </si>
  <si>
    <t xml:space="preserve">Vật liệu nanocomposite trên nền graphene cho ứng dụng xúc tác phản ứng phân hủy nitrophenol</t>
  </si>
  <si>
    <t xml:space="preserve">T2021-54TĐ</t>
  </si>
  <si>
    <t xml:space="preserve">01 bài báo thuộc nhóm Q2 và trong danh mục SCIE, SSCI</t>
  </si>
  <si>
    <t xml:space="preserve">T2021-94TĐ</t>
  </si>
  <si>
    <t xml:space="preserve">PGS. TS. Hà Duy Khánh</t>
  </si>
  <si>
    <t xml:space="preserve">- 01 bài báo SCIE được Scimago xếp hạng Q2
- 01 học viên cao học</t>
  </si>
  <si>
    <t xml:space="preserve">T2021-107TĐ</t>
  </si>
  <si>
    <t xml:space="preserve">01 bài báo khoa học đăng trên tạp chí nước ngoài (trong danh mục SCIE và thuộc nhóm Q2).</t>
  </si>
  <si>
    <t xml:space="preserve">T2021-02TĐ</t>
  </si>
  <si>
    <t xml:space="preserve">01 bài báo quốc tế đăng trên tạp chí thuộc danh mục SCIE và thuộc Q2 theo Scimago</t>
  </si>
  <si>
    <t xml:space="preserve">T2021-04TĐ</t>
  </si>
  <si>
    <t xml:space="preserve"> 01 Bài báo đăng trên tạp chí trong danh mục SCIE-Q2           </t>
  </si>
  <si>
    <t xml:space="preserve">T2021-62TĐ</t>
  </si>
  <si>
    <t xml:space="preserve">01 bài báo quốc tế uy tín (thuộc nhóm Q2 và trong danh mục SCIE, SSCI)</t>
  </si>
  <si>
    <t xml:space="preserve">T2021-72TĐ</t>
  </si>
  <si>
    <t xml:space="preserve">01 Bài báo quốc tế uy tín (thuộc nhóm Q2 và trong danh mục SCIE, SSCI)</t>
  </si>
  <si>
    <t xml:space="preserve">T2021-75TĐ</t>
  </si>
  <si>
    <t xml:space="preserve">Tối ưu dáng đi ổn định cho robot hai chân sử dụng thuật toán Jaya đa mục tiêu</t>
  </si>
  <si>
    <t xml:space="preserve">01 bài báo quốc tế uy tín, thuộc nhóm Q2 và trong danh mục SCIE</t>
  </si>
  <si>
    <t xml:space="preserve">T2021-97TĐ</t>
  </si>
  <si>
    <t xml:space="preserve">01 bài báo khoa học đăng trên tạp chí nước ngoài (thuộc nhóm Q2 và trong danh mục SCIE)</t>
  </si>
  <si>
    <t xml:space="preserve">T2021-98TĐ</t>
  </si>
  <si>
    <t xml:space="preserve">TS. Nguyễn Thanh Hưng           </t>
  </si>
  <si>
    <t xml:space="preserve">01 Bài báo quốc tế uy tín thuộc nhóm Q2 và trong danh mục SCIE</t>
  </si>
  <si>
    <t xml:space="preserve">T2021-112TĐ</t>
  </si>
  <si>
    <t xml:space="preserve">PGS. TS Lê Anh Thắng</t>
  </si>
  <si>
    <t xml:space="preserve">01 Bài báo quốc tế xếp hạng SCIE-Q2</t>
  </si>
  <si>
    <t xml:space="preserve">T2021-26TĐ</t>
  </si>
  <si>
    <t xml:space="preserve">01 Bài báo đăng trên tạp chí quốc tế trong danh mục ESCI/Scopus;  Thiết bị kéo-nén đúng tâm 80kN phục vụ đào tạo;
01 Bằng độc quyền giải pháp hữu ích.</t>
  </si>
  <si>
    <t xml:space="preserve">T2021-33TĐ</t>
  </si>
  <si>
    <t xml:space="preserve">01 bài đăng tạp chí chuyên ngành quốc tế SCIE - Q3</t>
  </si>
  <si>
    <t xml:space="preserve">T2021-51TĐ</t>
  </si>
  <si>
    <t xml:space="preserve">01 Bài báo Tạp chí quốc tế uy tín (thuộc nhóm Q3 và trong danh mục SCIE, SSCI)
01 học viên cao học</t>
  </si>
  <si>
    <t xml:space="preserve">T2021-50TĐ</t>
  </si>
  <si>
    <t xml:space="preserve">01 Bài báo Tạp chí quốc tế uy tín (thuộc nhóm Q3 và trong danh mục SCIE, SSCI)</t>
  </si>
  <si>
    <t xml:space="preserve">T2021-58TĐ</t>
  </si>
  <si>
    <t xml:space="preserve">01 Bài báo tạp chí xếp hạng SCIE-Q3</t>
  </si>
  <si>
    <t xml:space="preserve">T2021-63TĐ</t>
  </si>
  <si>
    <t xml:space="preserve">01 Bài báo quốc tế uy tín (thuộc nhóm Q3 và trong danh mục SCIE, SSCI)</t>
  </si>
  <si>
    <t xml:space="preserve">TRƯỜNG ĐẠI HỌC SƯ PHẠM KỸ THUẬT</t>
  </si>
  <si>
    <t xml:space="preserve">CỘNG HÒA XÃ HỘI CHỦ NGHĨA VIỆT NAM</t>
  </si>
  <si>
    <t xml:space="preserve">THÀNH PHỐ HỒ CHÍ MINH</t>
  </si>
  <si>
    <t xml:space="preserve">Độc lập-Tự do-Hạnh phúc</t>
  </si>
  <si>
    <r>
      <rPr>
        <b val="true"/>
        <sz val="18"/>
        <rFont val="Times New Roman"/>
        <family val="1"/>
      </rPr>
      <t xml:space="preserve">DANH MỤC ĐỀ TÀI NGHIÊN CỨU KHOA HỌC CẤP TRƯỜNG TRỌNG ĐIỂM NĂM 2021
</t>
    </r>
    <r>
      <rPr>
        <sz val="15"/>
        <rFont val="Times New Roman"/>
        <family val="1"/>
      </rPr>
      <t xml:space="preserve">(Kèm theo quyết định số:            /QĐ-ĐHSPKT ngày 31 tháng 12 năm 2020)</t>
    </r>
  </si>
  <si>
    <t xml:space="preserve">Mục tiêu và nội dung chính</t>
  </si>
  <si>
    <t xml:space="preserve">Tình trạng</t>
  </si>
  <si>
    <t xml:space="preserve">Chú thích màu</t>
  </si>
  <si>
    <t xml:space="preserve">KHOA CƠ KHÍ ĐỘNG LỰC: 08 đề tài</t>
  </si>
  <si>
    <t xml:space="preserve">Màu</t>
  </si>
  <si>
    <t xml:space="preserve">Nội dung</t>
  </si>
  <si>
    <t xml:space="preserve">T2021-01TĐ</t>
  </si>
  <si>
    <t xml:space="preserve">NCS. Đoàn Minh Hùng
KS. Nguyễn Văn Pha</t>
  </si>
  <si>
    <t xml:space="preserve">- So sánh hiệu quả năng lượng của hệ thống điều hòa không khí dùng môi chất lạnh CO2 khi có và không có ứng dụng địa nhiệt thông qua năng suất lạnh và chỉ số COP.
- Thiết kế mô hình thực nghiệm
- Thí nghiệm và thu thập dữ liệu
- So sánh kết quả trên hai mô hình thực tế.</t>
  </si>
  <si>
    <t xml:space="preserve">01 Bài báo đăng trên tạp chí trong danh mục ESCI/ Scopus</t>
  </si>
  <si>
    <t xml:space="preserve">  </t>
  </si>
  <si>
    <t xml:space="preserve">Thiếu thuyết minh, Hợp đồng</t>
  </si>
  <si>
    <t xml:space="preserve">Thiết kế thấu kính quang học chính cho hệ thống CPV sử dụng phương pháp chia nhỏ thấu kính và sử dụng nhiều điểm hội tụ quang học</t>
  </si>
  <si>
    <t xml:space="preserve">Nghiên cứu công nghệ tách phổ mặt trời sử dụng các màng mỏng đa lớp để ứng dụng vào việc thiết kế một hệ thống hybrid giữa hệ CPV và Daylighting.</t>
  </si>
  <si>
    <t xml:space="preserve">Đã nghiệm thu</t>
  </si>
  <si>
    <t xml:space="preserve">Thiếu hợp đồng </t>
  </si>
  <si>
    <t xml:space="preserve">Nghiên cứu ảnh hưởng của các thông số hình học của bồn tích trữ nước nóng dưới lòng đất đến hiệu quả của hệ thống nước nóng năng lượng mặt trời.
Ứng dụng kết quả nghiên cứu phục vụ đào tạo cho sinh viên trình độ đại học và học viên cao học chuyên ngành công nghệ nhiệt</t>
  </si>
  <si>
    <t xml:space="preserve">Thiếu thuyết minh, hợp đồng</t>
  </si>
  <si>
    <t xml:space="preserve">Thành viên chưa ký tên</t>
  </si>
  <si>
    <t xml:space="preserve">T2021-05TĐ</t>
  </si>
  <si>
    <t xml:space="preserve">Đề tài đề xuất một số phương pháp cải tiến hệ thống nạp trên xe máy như: các thông số kết cấu đường ống nạp như: biên dạng, kích thước, góc nghiêng, van tạo xoáy lốc trên hệ thống nạp cũng như thời điểm đóng mở xu pap …nhằm cải tiến sự xoáy lốc cải thiện quá trình cháy và nâng cao hiệu suất nạp góp phần giảm khí thải gây ô nhiễm môi trường và giảm suất tiêu hao nhiên liệu trên xe máy.</t>
  </si>
  <si>
    <t xml:space="preserve">Thay đổi thành viên đề tài</t>
  </si>
  <si>
    <t xml:space="preserve">T2021-06TĐ</t>
  </si>
  <si>
    <t xml:space="preserve">Đề tài thực hiện nghiên cứu chế tạo bộ điều khiển xe E-REV. Ứng dụng các lý thuyết điều khiển trong quá trình quản lý năng lượng trên xe lai để lập trình điều khiển hoạt động của xe E-REV hiệu quả. Bộ điều khiển xe E-REV này là công cụ dùng để thử nghiệm các giải thuật điều khiển xe lai mới, cũng như trong công tác đào tạo công nghệ mới trên xe hiện đại.</t>
  </si>
  <si>
    <t xml:space="preserve">Xin gia hạn</t>
  </si>
  <si>
    <t xml:space="preserve">Thay đổi tên đề tài</t>
  </si>
  <si>
    <t xml:space="preserve">T2021-07TĐ</t>
  </si>
  <si>
    <t xml:space="preserve">- Nghiên cứu lý thuyết về đánh lửa trên động cơ ô tô.
- Xây dựng các mô hình hệ thống. 
- Thiết lập các phương trình toán học mô tả quá trình phát sinh sức điện động tự cảm
- Đánh giá tác động của các yếu tố đến sự hình thành sức điện động tự cảm
- Xây dựng mô hình thực có khả năng tích lũy năng lượng tự cảm.
- Khảo sát ảnh hưởng của môi trường đến hệ thống đánh lửa hybrid.</t>
  </si>
  <si>
    <t xml:space="preserve">01 bài báo đăng trên tạp chí trong danh mục HĐ chức danh GS, PGS có điểm từ 0,75 – 1,25 </t>
  </si>
  <si>
    <t xml:space="preserve">T2021-08TĐ</t>
  </si>
  <si>
    <t xml:space="preserve">Nghiên cứu thực nghiệm động học quá trình sấy đối lưu cá kèo</t>
  </si>
  <si>
    <t xml:space="preserve">ThS. Nguyễn Thành Luân</t>
  </si>
  <si>
    <t xml:space="preserve">Nguyễn Minh Hạ
Nguyễn Minh Phú</t>
  </si>
  <si>
    <t xml:space="preserve">- Xác định hệ số khuếch tán ẩm, hệ số truyền ẩm của vật liệu theo tương quan Biot and Dincer.
- Mô phỏng số (CFD) phân bố nhiệt độ và độ ẩm bên trong vật liệu sấy.</t>
  </si>
  <si>
    <t xml:space="preserve">01 bài báo đăng tạp chí khoa học trong hội đồng chức danh tính điểm 0,75-1,25</t>
  </si>
  <si>
    <t xml:space="preserve">T2021-93TĐ</t>
  </si>
  <si>
    <t xml:space="preserve">Nghiên cứu đánh giá tỷ lệ phối trộn tối đa khi sử dụng nhiên liệu biodiesel có nguồn gốc từ dầu hạt cao su cho động cơ diesel mà không thay đổi kết cấu</t>
  </si>
  <si>
    <t xml:space="preserve">TS. Nguyễn Mạnh Cường</t>
  </si>
  <si>
    <t xml:space="preserve">Đặng Thị Loan</t>
  </si>
  <si>
    <t xml:space="preserve">- Đưa ra khuyến cáo sử dụng biodiesel cho động cơ diesel hoạt động đạt hiệu quả nhất và nâng cao công năng sử dụng. - Đề xuất tỷ lệ phối trộn tối đa khi sử dụng nhiên liệu biodiesel có nguồn gốc từ dầu hạt cao su cho động cơ diesel mà không thay đổi kết cấu</t>
  </si>
  <si>
    <t xml:space="preserve">01 bài báo đăng trên tạp chí trong nước thuộc danh mục của HĐ chức danh GS, PGS có điểm 0,75-1,25</t>
  </si>
  <si>
    <t xml:space="preserve">KHOA CƠ KHÍ MÁY: 17 bài</t>
  </si>
  <si>
    <t xml:space="preserve">T2021-09TĐ</t>
  </si>
  <si>
    <t xml:space="preserve">Nghiên cứu ảnh hưởng của PBT đến cơ tính của PBT/HDPE Blends</t>
  </si>
  <si>
    <t xml:space="preserve">TS. Phạm Thị Hồng Nga</t>
  </si>
  <si>
    <t xml:space="preserve">Trần Văn Trọn
Võ Xuân Tiến
Hoàng Văn Hướng</t>
  </si>
  <si>
    <t xml:space="preserve">- So sánh cơ tính của hỗn hợp HDPE/PBT với các tỉ lệ PBT khác nhau
- Tìm ra tỉ lệ PBT thích hợp để cải thiện cơ tính.      </t>
  </si>
  <si>
    <t xml:space="preserve">01 Bài báo khoa học: bài báo đăng trên tạp chí quốc tế trong danh mục Scopus</t>
  </si>
  <si>
    <t xml:space="preserve">- PGS.TS Lê Hiếu Giang
- Đào Thanh Phong</t>
  </si>
  <si>
    <t xml:space="preserve">Thiết kế cơ cấu mềm cho hệ thống định vị trong phạm vi micrômét. Cơ cấu mềm có chuyển động theo tối thiểu. Sử dụng tích hợp bộ khuyếch đại đa cần đối xứng nhằm khuyếch đại chuyển vị đầu ra, cấu cấu dẫn động sử dụng biên dạng chân bọ nhằm tăng tính hoạt và giảm chuyển động theo.</t>
  </si>
  <si>
    <t xml:space="preserve">Nghiên cứu thiết kế và tối ưu hóa cho bộ định vị 03 bậc tự do sử dụng cơ cấu mềm.</t>
  </si>
  <si>
    <t xml:space="preserve">- Đào Thanh Phong
- NCS. ThS. Đặng Minh Phụng</t>
  </si>
  <si>
    <t xml:space="preserve">Phân tích ảnh hưởng của thông số hình học của cơ cấu mềm đến hiệu quả của hệ thống định vị. Đánh giá đặc tính tĩnh học của hệ thống định vị dùng phần mềm ANSYS mô phỏng tính toán. Phát triển thuật tối ưu hóa để tối ưu chức năng của hệ thống. Cuối cùng, tác giả chế tạo và thực nghiệm kiểm chứng các kết quả phân tích và tối ưu.</t>
  </si>
  <si>
    <t xml:space="preserve">- NCS Nguyễn Văn Khiển
- TS. Đăng Quang Khoa</t>
  </si>
  <si>
    <t xml:space="preserve">- Thiết kế tối ưu hóa và chế tạo thiết bị hỗ trợ gia công cắt gọt có tích hợp dao động để ứng dụng trong quá trình gia công phay làm giảm nhiệt cắt, lực cắt, độ mòn dụng cụ cắt, nâng cao độ chính xác bề mặt gia công, tăng khả năng thoát phoi, tăng năng suất gia công.
- Tìm ra các thông số công nghệ tối ưu như biên độ dao động và tần số khi gia công có hỗ trợ dao động cho các loại vật liệu giòn hoặc có độ cứng cao.</t>
  </si>
  <si>
    <t xml:space="preserve">T2021-13TĐ</t>
  </si>
  <si>
    <t xml:space="preserve">- Thiết kế, tính toán, mô phỏng thiết bị thu hồi năng lượng sóng biển dạng phao có thể kết hợp theo module để tăng công suất
- Thiết kế, chế tạo thiết bị thu hồi sóng biển dạng phao với các cơ cấu định vị, thu năng lượng đảm bảo an toàn, có thể triển khai thành sản phẩm ứng dụng.
- Thiết kế lắp đặt hệ thống thu thập dữ liệu thực nghiệm
- Thực nghiệm thiết bị thu hồi năng lượng sóng biển, đánh giá hiệu suất thiết bị</t>
  </si>
  <si>
    <t xml:space="preserve">T2021-14TĐ</t>
  </si>
  <si>
    <t xml:space="preserve">Thiết kế cơ cấu tạo rung động trong gia công khoan với độ chính xác cao với khoảng di chuyển từ 1 đến 70µm và độ phân giải 0,1 µm. Được lắp trên bàn máy phay CNC hay khoan để kết hợp thành một tổ hợp cơ cấu kép trong gia công khoan, trục chính máy phay CNC/ khoan đóng vai trò tạo chuyển động cắt chính, cơ cấu này đóng vai trò tạo nên rung động có lợi. Tận dụng được các ưu điểm của rung động kể trên vừa giảm chi phí đầu tư trang thiệt bị.
</t>
  </si>
  <si>
    <t xml:space="preserve">- 01 Bài báo Scopus (Được công bố trên tạp chí quốc tế thuộc danh mục Scopus)
- 01 học viên cao học</t>
  </si>
  <si>
    <t xml:space="preserve">T2021-16TĐ</t>
  </si>
  <si>
    <t xml:space="preserve">- Xác định ảnh huởng của các của tốc độ đẩy phôi tới chất lượng bề mặt gia công
- Xác định được mối quan hệ giữa chiều dày phôi và tốc độ đẩy phôi
</t>
  </si>
  <si>
    <t xml:space="preserve">T2021-17TĐ</t>
  </si>
  <si>
    <t xml:space="preserve">- Ths Trần Minh Thế Uyên
- PGS.TS Nguyễn Ngọc Phương
- Nguyễn Hữu Trí
- Nguyễn Văn Phúc</t>
  </si>
  <si>
    <t xml:space="preserve">Tìm hiểu chức năng, nguyên lý, cơ cấu mô hình khuôn ép cao su. Thiết kế, chế tạo các kết cấu và nguyên lí của khuôn dựa trên tài liệu nghiên cứu của thế giới để phù hợp hơn với thực tiễn, ứng dụng được vào sản xuất.
Thiết kế khuôn ép dựa trên hoạt động của máy ép thủy lực để không thao phí nguồn nhiên liệu, hoạt động bằng cơ năng, sử dụng đơn giản, phù hợp với chi phí thực tiễn ở Việt Nam
</t>
  </si>
  <si>
    <t xml:space="preserve">- 01 Bài báo đăng trên tạp chí SCOPUS</t>
  </si>
  <si>
    <t xml:space="preserve">T2021-18TĐ</t>
  </si>
  <si>
    <t xml:space="preserve">- ThS Nguyễn Văn Minh
- TS. Lê Minh Tài
-Tạ Văn Đính
- Lê Minh Đức
- Võ Minh Hiếu</t>
  </si>
  <si>
    <t xml:space="preserve">Qua quá trình thực hiện, đề tài sẽ tập trung vào mục tiêu chính là: Thiết kế và chế tạo khuôn phun ép có tích hợp hệ thống rung</t>
  </si>
  <si>
    <t xml:space="preserve">T2021-19TĐ</t>
  </si>
  <si>
    <t xml:space="preserve">Đề tài nghiên cứu được tiến hành với mục tiêu chính là chế tạo hoàn thiện mô hình thiết bị hàn orbital dạng hở</t>
  </si>
  <si>
    <t xml:space="preserve">T2021-20TĐ</t>
  </si>
  <si>
    <t xml:space="preserve">Đề tài được thực hiện với mục tiên hoàn thiện mô hình hàn orbital dạng hở   </t>
  </si>
  <si>
    <t xml:space="preserve">T2021-21TĐ</t>
  </si>
  <si>
    <t xml:space="preserve">Thông qua quá trình thực hiện đề tài, công nghệ in 3D kim loại theo nguyên lý FDM và thiêu kết sẽ được nghiên cứu làm rõ thông qua thiết bị hiện có tại trường</t>
  </si>
  <si>
    <t xml:space="preserve">T2021-22TĐ</t>
  </si>
  <si>
    <t xml:space="preserve">Thông qua quá trình thực hiện đề tài, nhóm nghiên cứu sẽ tiến hành chế tạo và kiểm nghiệm được mẫu thử kéo bằng công nghệ in 3D SLS, nhận xét sự ảnh hưởng và tối ưu hóa các thông số trong quá trình in</t>
  </si>
  <si>
    <t xml:space="preserve">Mục tiêu chính của đề tài là đề xuất một phương pháp mới trong việc thiết kế bộ điều khiển PI/PID phân số cho hệ đa biến. Đề tài sẽ góp phần nâng cao độ ổn định, hiệu quả làm việc, và cũng như các tính năng hoạt động khác của các hệ thống, quá trình đa biến trong công nghiệp.</t>
  </si>
  <si>
    <t xml:space="preserve">T2021-25TĐ</t>
  </si>
  <si>
    <t xml:space="preserve">Nghiên cứu ứng dụng phương pháp Lvenberg - Marquardt (có thể giải quyết cả bài toán truyền nhiệt tuyến tính và phi tuyến với tính ổn định và tốc độ hội tụ cao) để tối ưu hóa một cách hiệu quả thể tích của cánh tác nhiệt có biên dạng hình chữ nhật và hình tam giác.          </t>
  </si>
  <si>
    <t xml:space="preserve">T2021-27TĐ</t>
  </si>
  <si>
    <t xml:space="preserve">Thiết kế, chế tạo module PPU điều khiển bằng cơ cấu cam phục vụ giảng dạy sinh viên Khoa Cơ khí Chế tạo máy - ĐHSPKT TPHCM và chuyển giao thực tế sản xuất          </t>
  </si>
  <si>
    <t xml:space="preserve">01 bài báo đăng trên tạp chí quốc tế trong danh mục ESCI/Scopus</t>
  </si>
  <si>
    <t xml:space="preserve">T2021-29TĐ</t>
  </si>
  <si>
    <t xml:space="preserve">Chế tạo đầu dao 90 độ cho máy phay đứng CNC nhằm giảm thời gian gia công, gá đặt, giảm chi phí sản xuất, tăng độ chính xác cho chi tiết và tăng phạm vi gia công. </t>
  </si>
  <si>
    <t xml:space="preserve">01 bài báo đăng trên tạp chí quốc tế trong danh mục ESCI/Scopus  </t>
  </si>
  <si>
    <t xml:space="preserve">T2021-30TĐ</t>
  </si>
  <si>
    <t xml:space="preserve">ThS. Hồ Thị Thu Trang; ThS. Đặng Thị Ngọc Hà; TS. Nguyễn Ngọc Châu</t>
  </si>
  <si>
    <t xml:space="preserve">- Nghiên cứu một số yếu tố ảnh hưởng đến quá trình trích ly hợp chất chống oxy hóa từ lá chùm ngây;
- Đưa ra quy trình trích ly tối ưu flavonoids từ lá chùm ngây;
- Đề xuất hướng sử dụng phụ gia chống oxy hóa tự nhiên trong công nghệ thực phẩm (bảo quản cá và thịt gà).</t>
  </si>
  <si>
    <t xml:space="preserve">01 bài báo đăng trên tạp chí trong danh mục của HD chức danh GS, PGS có tính điểm từ 0,75-1,25</t>
  </si>
  <si>
    <t xml:space="preserve">Lê Thị Duy Hạnh
Hồ Phương</t>
  </si>
  <si>
    <t xml:space="preserve">- Xây dựng qui trình tổng hợp vật liệu semi-IPN hydrogel có khả năng nhạy nhiệt và nhạy pH trên cơ sở DEA được biến tính bằng NIPAM và acid acrylic (AAc).
- Đánh giá sự ảnh hưởng của NIPAM và AAc đến các tính chất sau:
- Nghiên cứu khả năng ứng dụng của semi-IPN làm vật liệu mang thuốc</t>
  </si>
  <si>
    <t xml:space="preserve">Đánh giá ô nhiễm kim loại nặng trong bụi đường và bụi trong nhà lên sức khỏe của người dân</t>
  </si>
  <si>
    <t xml:space="preserve">- Đánh giá nồng độ, sự phân bố của 8 KLN phổ biến (Cu, Pb, Zn, Ni, Co, Cd, Cr và Mn) và các kim loại kiềm và kiềm thổ (Ca, Mg, Na, K) trong bụi đường và bụi lắng trong nhà được thu thập ngẫu nhiên khắp Tp.HCM.
- Tính toán, đánh giá mức độ phơi nhiễm của KLN đối với các đối tượng khác nhau (trẻ nhỏ, trẻ vị thành niên, người lớn)</t>
  </si>
  <si>
    <t xml:space="preserve">- Biến tính mủ trôm bằng phương pháp thủy phân
- Khảo sát các đặc tính cấu trúc và hóa lý của mủ trôm thủy phân
- Tạo màng ăn được từ tinh bột bổ sung mủ trôm thủy phân và khảo sát các tính chất của màng</t>
  </si>
  <si>
    <t xml:space="preserve">- Xây dựng phương pháp tổng hợp hạt nanocomposite của kim loại Pd trên nền graphene với đồ bền, phân tấn tốt, phương pháp tổng hợp nhanh chóng, dễ dàng, không sử dụng hóa chất độc hại. 
- Khảo sát các đặc điểm tính chất của hat nanocomposite tạo thành nhằm tối ưu hóa hoạt tính xúc tác cao so với các vật liệu đã từng công bố trước đây</t>
  </si>
  <si>
    <t xml:space="preserve">TS. Phan Thị Anh Đào
Lê Mai Kim Chi</t>
  </si>
  <si>
    <t xml:space="preserve">Nghiên cứu khả năng ức chế hoạt tính của enzyme tyrosinase bằng cao trích nấm linh chi các loại, đánh giá hoạt tính kháng oxy hóa cũng như khả năng ngăn chặn sự hình thành melanin trên da</t>
  </si>
  <si>
    <t xml:space="preserve">T2021-40TĐ</t>
  </si>
  <si>
    <t xml:space="preserve">Nâng cao chất lượng phân loại trình tự vi sinh vật trong tập dữ liệu metagenomics dựa trên phương pháp học sâu.</t>
  </si>
  <si>
    <t xml:space="preserve">01 Bài báo đăng trên tạp chí quốc tế trong danh mục ESCI/Scopus.
01 học viên cao học</t>
  </si>
  <si>
    <t xml:space="preserve">KHOA ĐIỆN TỬ: 27 đề tài</t>
  </si>
  <si>
    <t xml:space="preserve">Vũ Văn Phong
Trần Mạnh Sơn
Tạ Văn Phương
Trần Đức Thiện</t>
  </si>
  <si>
    <t xml:space="preserve">Nghiên cứu phát triển một giải thuật điều khiển mới cho các robot công nghiệp dựa trên kỹ thuật điều khiển truy hồi dữ liệu sử dụng mạng học sâu để tăng chất lượng điều khiển ở những quá trình bám đuổi tuần hoàn</t>
  </si>
  <si>
    <t xml:space="preserve">Nghịch lưu tăng áp ba bậc hình T hoạt động ở điều kiện bình thường và sự cố hở mạch khóa công suất</t>
  </si>
  <si>
    <t xml:space="preserve">TS. Đỗ Đức Trí</t>
  </si>
  <si>
    <t xml:space="preserve">Nguyễn Minh Khai
Trần Vĩnh Thanh 
Vương Thị Ngọc Hân</t>
  </si>
  <si>
    <t xml:space="preserve">Nghiên cứu mô hình toán, bộ điều khiển;
Mô phỏng các tính toán từ mô hình toán; 
Nhúng phần mềm vào Card DSP điều khiển mô hình thực</t>
  </si>
  <si>
    <t xml:space="preserve"> Nguyễn Đình Long
Phạm Ngọc Sơn 
Trương Quang Phúc</t>
  </si>
  <si>
    <t xml:space="preserve">Tìm hiểu và đánh giá các mô hình phân bổ tài nguyên mạng đã có
Đề xuất các mô hình triển khai và phân bổ tài nguyên mạng cho các hệ thống UAV mới
Phân tích, đánh giá chất lượng và cải thiện mô hình được đề xuất, so sánh với các mô hình đã có</t>
  </si>
  <si>
    <t xml:space="preserve">T2021-45TĐ</t>
  </si>
  <si>
    <t xml:space="preserve">Xây dựng mô hình nhận dạng nhanh và sa thải phụ tải trong hệ thống điện nhằm duy trì ổn định tần số trong hệ thống điện</t>
  </si>
  <si>
    <t xml:space="preserve">01 Bài báo đăng trên tạp chí trong danh mục Scopus hoặc ESCI</t>
  </si>
  <si>
    <t xml:space="preserve">T2021-46TĐ</t>
  </si>
  <si>
    <t xml:space="preserve">TS. Lê Trọng Nghĩa</t>
  </si>
  <si>
    <t xml:space="preserve">Võ Viết Cường
Nguyễn Ngọc Âu
Huỳnh Thị Ngọc Thường</t>
  </si>
  <si>
    <t xml:space="preserve">Nghiên cứu giải pháp cải tiến thuật toán AHP và áp dụng trong điều khiển sa thải phụ tải nhằm khôi phục tần số về giá trị cho phép trong hệ thống điện</t>
  </si>
  <si>
    <t xml:space="preserve">01 Bài báo đăng trên tạp chí quốc tế trong danh mục Scopus</t>
  </si>
  <si>
    <t xml:space="preserve">T2021-47TĐ</t>
  </si>
  <si>
    <t xml:space="preserve">Đề tài đề xuất phương pháp xác định tọa độ tuyệt đối của xe lăn trong không gian trong nhà dựa vào vật mốc tự nhiên</t>
  </si>
  <si>
    <t xml:space="preserve">T2021-48TĐ</t>
  </si>
  <si>
    <t xml:space="preserve">Võ Viết Cường
Trần Tùng Giang
Lê Trọng Nghĩa
Trương Văn Hiền</t>
  </si>
  <si>
    <t xml:space="preserve">Xử lý mẫu trong bài toán nhận dạng ổn định HTĐ
Xây dựng mô hình nhận dạng ổn định HTĐ</t>
  </si>
  <si>
    <t xml:space="preserve">T2021-49TĐ</t>
  </si>
  <si>
    <t xml:space="preserve">Nguyễn Vinh Quang
Lê Văn Đại
Huỳnh Thị Ngọc Hường</t>
  </si>
  <si>
    <t xml:space="preserve">Xây dựng mô hình mô phỏng, phân tích hiện tượng SSR
Đề xuất giải pháp ngăn ngừa hiện tượng SSR</t>
  </si>
  <si>
    <t xml:space="preserve">01 Bài báo đăng trên tạp chí trong danh mục Scopus</t>
  </si>
  <si>
    <t xml:space="preserve">Thiết kế bộ điều khiển số trên cơ sở mạng neuron có khả năng mở rộng cấu trúc nhằm linh hoạt trong việc đáp ứng điều khiển thích nghi</t>
  </si>
  <si>
    <t xml:space="preserve">Thiết kế hệ thống nhận biết bệnh lá cây sử dụng phương pháp phân tích cấu trúc ảnh, thuật toán mạng học sâu, trong đó tập dữ liệu với những bệnh lá phổ biến để đánh giá kết quả của thuật toán kiến nghị</t>
  </si>
  <si>
    <t xml:space="preserve">T2021-52TĐ</t>
  </si>
  <si>
    <t xml:space="preserve">Nguyễn Thanh Hải
Ngô Bá Việt
Trần Đăng Khoa</t>
  </si>
  <si>
    <t xml:space="preserve">Xây dựng giải thuật xác định vị trí của đỉnh R
Chạy chương trình thử nghiệm, kiểm tra, hiệu chỉnh và đánh giá kết quả</t>
  </si>
  <si>
    <t xml:space="preserve">01 Bài báo Tạp chí quốc tế uy tín (nằm trong hệ thống Scopus)</t>
  </si>
  <si>
    <t xml:space="preserve">T2021-53TĐ</t>
  </si>
  <si>
    <t xml:space="preserve">Nghiên cứu giảm sóng hài cho nghịch lưu 3 pha đa bậc sử dụng kỹ thuật dịch pha</t>
  </si>
  <si>
    <t xml:space="preserve">Nghiên cứu đề xuất phương pháp điều khiển động cơ không dùng cảm biến</t>
  </si>
  <si>
    <t xml:space="preserve">01 Bài báo Tạp chí ESCI/Scopus</t>
  </si>
  <si>
    <t xml:space="preserve">Chỉ ra các nguyên nhân trong mạng neuron và các kỹ thuật huấn luyện làm cậhm quá trình huấn luyện và yêu cầu phần cứng phức tạp, công suất tiêu thụ lớn. Từ đó, đề tài đề xuất giải pháp tối ưu hóa định dạng dữ liệu cũng như số lượng tham số huấn luyện</t>
  </si>
  <si>
    <t xml:space="preserve">Nghiên cứu làm chủ kỹ thuật điều khiển MMC ba bậc tăng áp dựa trên kỹ thuật sóng mang (carrier PWM)</t>
  </si>
  <si>
    <t xml:space="preserve">T2021-56TĐ</t>
  </si>
  <si>
    <t xml:space="preserve">Nguyễn Tấn Đời
Nguyễn Trần Minh Nguyệt</t>
  </si>
  <si>
    <t xml:space="preserve">Xây dựng hệ thống thực nghiệm dựa vào các bộ điều khiển công nghiệp
Kiểm nghiệm hoạt động của bộ điều khiển Fuzzy Logic, RCMAC</t>
  </si>
  <si>
    <t xml:space="preserve">01 bài báo khoa học đăng trên tạp chí trong danh mục Scopus</t>
  </si>
  <si>
    <t xml:space="preserve">Thiết kế bộ điều khiển kiểm soát lỗi nâng cao cho cánh tay máy
Phân tích hiệu quả của phương pháp bằng chứng minh toán dựa trên Lyapunov approach</t>
  </si>
  <si>
    <t xml:space="preserve">Nghiên cứu giảm sóng hài cho nghịch lưu 3 pha đa bậc ghép tầng sử dụng phương pháp điều chế tần số</t>
  </si>
  <si>
    <t xml:space="preserve">Nghiên cứu đề xuất phương pháp điều khiển chế độ trượt cho nghịch lưu nối lưới </t>
  </si>
  <si>
    <t xml:space="preserve">T2021-59TĐ</t>
  </si>
  <si>
    <t xml:space="preserve">Nghiên cứu giải pháp sa thải phụ tải có xét đến các nguồn năng lượng tái tạo nhằm khôi phục tần số về giá trị cho phép trong hệ thống điện</t>
  </si>
  <si>
    <t xml:space="preserve">T2021-60TĐ</t>
  </si>
  <si>
    <t xml:space="preserve">Thiết kế và thi công phần cứng hệ thống robot
Thiết kế chương trình điều khiển robot
Thiết kế ứng dụng quản lý dữ liệu từ robot thu được </t>
  </si>
  <si>
    <t xml:space="preserve">01 Bài báo trong danh mục Scopus</t>
  </si>
  <si>
    <t xml:space="preserve">T2021-61TĐ</t>
  </si>
  <si>
    <t xml:space="preserve">Nghiên cứu xây dựng mô hình hệ thống phát điện tích hợp năng lượng tái tạo vào lưới điện hạ thế trên phần mềm Matlab - Simulink và mô phỏng, đánh giá quá trình làm việc của hệ thống phát điện</t>
  </si>
  <si>
    <t xml:space="preserve">Lê Minh, 
Lê Minh Thành </t>
  </si>
  <si>
    <t xml:space="preserve">Đề xuất cấu trúc tối ưu, chỉ sử dụng 1 mảng điện trở nhớ
Thiết kế vi mạch ứng dụng 1 mảng điện trở nhớ
Mô phỏng, phân tích, đánh giá hiệu năng của vi mạch</t>
  </si>
  <si>
    <t xml:space="preserve">Xây dựng mô hình toán đường xuống cho hệ thống thông tin vô tuyến sử dụng NOMA
Đánh giá hiệu quả phân bổ công suất có sử dụng bề mặt phản xạ thông minh</t>
  </si>
  <si>
    <t xml:space="preserve">Xây dựng giải thuật tìm kiếm điểm công suất cực đại toàn cục của một chuỗi PV mắc nối tiếp trong điều điều kiện bị bóng che (các PV có cường độ bức xạ khác nhau)</t>
  </si>
  <si>
    <t xml:space="preserve">T2021-65TĐ</t>
  </si>
  <si>
    <t xml:space="preserve">Nguyễn Văn Minh
Trần Kim Toại
</t>
  </si>
  <si>
    <t xml:space="preserve">Nhóm thiết kế hệ thống IoTs bao gồm một thiết bị có thể gửi dữ liệu môi trường theo thời gian thực và một thuật toán tiết kiệm công suất được xây dựng trên chip xử lý</t>
  </si>
  <si>
    <t xml:space="preserve">01 bài báo đăng trên tạp chí trong danh mục HĐ chức danh 0,75đ-1,25đ
01 học viên cao học</t>
  </si>
  <si>
    <t xml:space="preserve">T2021-66TĐ</t>
  </si>
  <si>
    <t xml:space="preserve">Nguyễn Ngọc Âu,  Lê Trọng Nghĩa,   Nguyễn Lê Duy Luân</t>
  </si>
  <si>
    <t xml:space="preserve">Tính toán tính kinh tế, môi trường của các phương án khai thác chiếu sáng tự nhiên thay thế chiếu sáng nhân tạo cho tòa nhà văn phòng tại Việt Nam</t>
  </si>
  <si>
    <t xml:space="preserve">01 Bài báo đăng trên tạp chí trong danh mục HĐ chức danh 0,75đ-1,25đ</t>
  </si>
  <si>
    <t xml:space="preserve">Ngô Văn Thuyên,
Trần Đức Thiện,
Trần Vi Đô,
Trần Mạnh Sơn </t>
  </si>
  <si>
    <t xml:space="preserve">Nghiên cứu phương pháp mô hình hoá các hệ thống phi tuyến quy mô lớn dưới dạng các hệ thống đa thức và hệ thống đa thức Takagi-Sugeno mờ</t>
  </si>
  <si>
    <t xml:space="preserve">Giảm thiểu chi phí tổn thất điện năng và đầu tư thiết bị bù cho lưới phân phối</t>
  </si>
  <si>
    <t xml:space="preserve">Nguyễn Trung Thắng, 
Nguyễn Thị Yến Tuyết</t>
  </si>
  <si>
    <t xml:space="preserve">Đề xuất cải tiến thuật toán tối ưu Metaheuristic
Giảm thiểu chi phí nhiên liệu, tăng lợi nhuận cho các nhà máy nhiệt điện</t>
  </si>
  <si>
    <t xml:space="preserve"> Ngô Văn Hòa
Hồ Vũ</t>
  </si>
  <si>
    <t xml:space="preserve">Nghiên cứu một số tính chất định tính của nghiệm của các bài toán hệ động lực không chắc chắn dưới đạo hàm phân thứ, như sự tồn tại và tính duy nhất của nghiệm, sự phụ thuộc liên tục của nghiệm theo các dữ liệu ban đầu, tính bị chặn, tính chính quy của nghiệm, biểu diễn tiệm cận của nghiệm. Đồng thời chúng tôi cũng nghiên cứu để xây dựng một số quy trình tìm nghiệm, cách thức giải số và biểu diễn nghiệm của các lớp bài toán nêu trên.</t>
  </si>
  <si>
    <t xml:space="preserve">T2021-70TĐ</t>
  </si>
  <si>
    <t xml:space="preserve">Nghiên cứu hiệu ứng từ trở trong hệ màng mỏng NiFe/IrMn/Pt có sự trao đổi thế tương tác ở mặt phân cách (Spin Hall magnetoresitance in NiFe/IrMn/Pt exchange bias thin films)</t>
  </si>
  <si>
    <t xml:space="preserve"> Chế tạo mẫu NiFe/IrMn/Pt trên đế SiO2 bằng phương pháp molecular beam epitaxy (MBE).
- Khảo sát và phân tích tính chất dẫn và tính chất từ của NiFe/IrMn.
- Phân tích ảnh hưởng của độ dày màng mỏng IrMn đối với sự trao đổi thế tương tác ở mặt phân cách của 2 lớp màng mỏng NiFe và IrMn.
- Đề xuất một kỹ thuật mới sử dụng lớp phản sắt từ IrMn để điều chỉnh hiệu suất và tốc độ của dòng spin ở mặt phân cách của NiFe/IrMn và IrMn/Pt.</t>
  </si>
  <si>
    <t xml:space="preserve">01 bài báo quốc tế thuộc danh mục Scopus</t>
  </si>
  <si>
    <t xml:space="preserve"> - Nghiên cứu, chế tạo màng graphene sử dụng phương pháp LPCVD.
- Chế tạo và thử nghiệm cảm biến sinh học FET trên cơ sở vật liệu graphene (GrFET) nhằm phát hiện dư lượng thuốc bảo vệ thực vật.
-Chế tạo màng graphene 1-2 lớp phủ đồng đều trên lá đồng sử dụng phương pháp LPCVD.
- Chế tạo và thử nghiệm cảm biến sinh học transistor hiệu ứng trường trên cơ sở vật liệu graphene (GrFET).</t>
  </si>
  <si>
    <t xml:space="preserve">Hệ phương trình tuyến tính với hệ số bất định</t>
  </si>
  <si>
    <t xml:space="preserve">-Xây dựng mô hình mới để giải quyết hệ tuyến tính với nhiễu
-Xây dựng các điều kiện để hệ với nhiễu giải được bằng các phương pháp cổ điển
- Nghiên cứu sự ổn định của các phương pháp và sai số của nghiệm dưới tác động của nhiễu
Xây dựng mô hình mới cho nhiễu và các điều kiện đảm bảo tính giải được cho hệ tuyến tính với nhiễu bằng phương pháp cổ điển</t>
  </si>
  <si>
    <t xml:space="preserve">Đặng Xuân Ba
Nguyễn Vũ Việt Linh
Bùi Tấn Phúc</t>
  </si>
  <si>
    <t xml:space="preserve">- Chế tạo vật liệu nano-hybrid nền carbon
- Phân hủy chất thải hữu cơ dưới ánh sáng khả kiến với chất xúc tác là vật liệu nano-hybrid nền carbon
Chế tạo vật liệu nano-hybrid nền carbon có khả năng xúc tác phân hủy chất thải hữu cơ thành các chất không có hại dưới ánh sáng khả kiến</t>
  </si>
  <si>
    <t xml:space="preserve">- Đề tài tập trung nghiên cứu một số tính chất định tính của một số lớp phương trình parabolic và phương trình elliptic. Cụ thể đề tài nghiên cứu các tính chất sau:
- Tính chất tồn tại toàn cục và bùng nổ của nghiệm
- Tính chính quy của nghiệm</t>
  </si>
  <si>
    <t xml:space="preserve">Đề xuất giải pháp mới về tạo dáng đi cho robot hai chân bước đi ổn định với chiều dài bước mong muốn</t>
  </si>
  <si>
    <t xml:space="preserve"> - Hoàn thành bộ thông số chuẩn hóa của mô hình mô phỏng linh
kiện bán dẫn Ga2O3 loại n 
- Nghiên cứu ảnh hưởng của các thông số xuất hiện trong quá trình
tổng hợp linh kiện bán dẫn như mật độ khuyết tật, mật độ trạng thái 
tại lớp tiếp xúc điện môi/Ga2O3 hoặc lớp tiếp xúc kênh dẫn 
Ga2O3/đế Ga2O3 lên hiệu suất của linh kiện.</t>
  </si>
  <si>
    <t xml:space="preserve">Thiếu thuyết minh</t>
  </si>
  <si>
    <t xml:space="preserve">KHOA KINH TẾ: 06 đề tài</t>
  </si>
  <si>
    <t xml:space="preserve">T2021-77TĐ</t>
  </si>
  <si>
    <t xml:space="preserve">Võ Thị Xuân Hạnh
Võ Minh Huân</t>
  </si>
  <si>
    <t xml:space="preserve">Tìm hiểu khái niệm ICO, Blockchain, ưu, nhược điểm của chúng. Quy trình thu thập dữ liệu từ các trang web tiền điện tử. Tập dữ liệu được sử dụng trong mô hình máy học này sẽ gặp phải một số vấn đề như đa cộng tuyến, overfitting cũng sẽ được nhóm trình bày. Ngoài ra nhóm cũng sẽ tìm hiểu về thuật toán máy học là hồi quy Ridge và mạng Nơron, áp dụng chúng vào việc dự đoán giá token sau 6 tháng.</t>
  </si>
  <si>
    <t xml:space="preserve">01 bài báo đăng trên tập chí trong danh mục HĐ chức danh 0,75-1,25.</t>
  </si>
  <si>
    <t xml:space="preserve">T2021-78TĐ</t>
  </si>
  <si>
    <t xml:space="preserve">Các nhân tố tác động đến khoản thu thuế tại các quốc gia Đông Nam Á</t>
  </si>
  <si>
    <t xml:space="preserve">Nguyễn Thị Châu Long
Đàng Quang Vắng</t>
  </si>
  <si>
    <t xml:space="preserve">Xác định các nhân tố ảnh hưởng đến khoản thu thuế tại Việt Nam.
Đề xuất khuyến nghị góp phần nâng cao khoản thu thuế tại Việt Nam.</t>
  </si>
  <si>
    <t xml:space="preserve">01 bài báo đăng trên Tạp chí quốc tế Scopus</t>
  </si>
  <si>
    <t xml:space="preserve">T2021-79TĐ</t>
  </si>
  <si>
    <t xml:space="preserve">Nguyễn Thị Huyền Trâm
Lê Anh Tuấn</t>
  </si>
  <si>
    <t xml:space="preserve">- Xác định các nhân tố ảnh hưởng đến quyết định lựa chọn điểm đến của khách du lịch. Đưa ra mô hình nghiên cứu phù hợp nhất phản ảnh sự ảnh hưởng của các nhân tố đến quyết định lựa chọn điểm đến du lịch. </t>
  </si>
  <si>
    <t xml:space="preserve">T2021-80TĐ</t>
  </si>
  <si>
    <t xml:space="preserve">Lưu Quốc Đạt
Hsu Ping-Yu</t>
  </si>
  <si>
    <t xml:space="preserve">- Hệ thống hóa cơ sở lý luận về các tiêu chí đánh giá phương tiện giao thông sử dụng điện.
- Xây dựng mô hình đánh giá các nhà cung cấp phương tiện giao thông sử dụng điện dựa trên lý thuyết tập neutrosophic.
- Xây dựng các gợi ý chính sách phát triển việc sử dụng phương tiện giao thông sử dụng điện tại Việt Nam.</t>
  </si>
  <si>
    <t xml:space="preserve">01 bài báo thuộc nhóm Q4 trong danh mục SCIE/SSCI do scimago xếp hạng</t>
  </si>
  <si>
    <t xml:space="preserve">T2021-81TĐ</t>
  </si>
  <si>
    <t xml:space="preserve">Lê Anh Tuấn
Ngô Hạnh Quyên
Nguyễn Vương Thành Long</t>
  </si>
  <si>
    <t xml:space="preserve">- Hệ thống hóa cơ sở lý luận về kế toán môi trường và các nhân tố ảnh hưởng đến công bố thông tin kế toán môi trường trong các doanh nghiệp
- Xác định và đo lường sự ảnh hưởng của các nhân tố ảnh hưởng đến công bố thông tin kế toán môi trường trong các doanh nghiệp kinh doanh khách sạn tại Việt Nam
- Xây dựng các chính sách và kiến nghị nhằm nâng cao việc công bố thông tin kế toán môi trường trong các doanh nghiệp kinh doanh khách sạn tại Việt Nam.</t>
  </si>
  <si>
    <t xml:space="preserve">T2021-83TĐ</t>
  </si>
  <si>
    <t xml:space="preserve">Trần Đình Lâm Anh
Nguyễn Hoàng Anh Vũ</t>
  </si>
  <si>
    <t xml:space="preserve">Hệ thống hóa Cơ sở lý luận về phát triển công nghiệp chế biến gỗ, phân tích đánh giá thực trạng phát triển công nghiệp chế biến gỗ tại Viêt Nam trong những năm gần đây, từ đó tìm ra những giải pháp thích hợp và các kiến nghị với nhà nước để phát triển hơn nữa ngành công nghiệp chế biến gỗ tại nước ta.</t>
  </si>
  <si>
    <t xml:space="preserve">01 bài báo khoa học đăng trên tạp chí trong danh mục của HĐ chức danh GS, PGS có tính điểm từ 0.75 – 1.25 điểm
01 học viên cao học</t>
  </si>
  <si>
    <t xml:space="preserve">T2021-84TĐ</t>
  </si>
  <si>
    <t xml:space="preserve">Vận dụng phương pháp dạy học theo dự án trong dự án dạy học kiến thức về giải quyết các vấn đề xã hội ở các môn lý luận chính trị</t>
  </si>
  <si>
    <t xml:space="preserve">ThS. Trần
Ngọc Chung; TS. Nguyễn Thị Phượng
Tống Thị Tân</t>
  </si>
  <si>
    <r>
      <rPr>
        <b val="true"/>
        <sz val="12"/>
        <rFont val="Times New Roman"/>
        <family val="1"/>
      </rPr>
      <t xml:space="preserve">
</t>
    </r>
    <r>
      <rPr>
        <sz val="12"/>
        <rFont val="Times New Roman"/>
        <family val="1"/>
      </rPr>
      <t xml:space="preserve">Đề xuất một số biện pháp triển khai phương pháp dạy học theo dự án vào giảng dạy các môn Lý luận chính trị tại trường Đại học sư phạm kĩ thuật Thành phố Hồ Chí Minh.
Hoàn thành hướng dẫn quy trình, xây dựng kế hoạch, bộ tiêu chí đánh giá DHTDA vào giảng dạy và học tập các môn Lý luận chính trị tại Trường Đại học sư phạm kĩ thuật Thành phố Hồ Chí Minh ở một số môn học theo chương trình, giáo trình mới của Bộ Giáo dục và Đào tạo áp dụng từ năm học 2019-2020.
</t>
    </r>
  </si>
  <si>
    <t xml:space="preserve">01 bài báo đăng trên tạp chí danh mục Hội đồng chức danh GS, PGS có điểm từ 0,75 - 1,25.</t>
  </si>
  <si>
    <t xml:space="preserve">T2021-85TĐ</t>
  </si>
  <si>
    <t xml:space="preserve">Phát triển mô hình đo lường năng lực tự học trong lĩnh vực học tiếng Anh như một ngoại ngữ</t>
  </si>
  <si>
    <t xml:space="preserve">Nghiên cứu này nhằm phát triển một mô hình đo lường cho năng lực tự học trên cơ sở xây dựng một bộ công cụ dựa trên số lượng lớn người học tiếng Anh tại Việt Nam. Mô hình tự học này sẽ được kiểm tra độ tin cậy dựa trên các phân tích thống kê thu được.</t>
  </si>
  <si>
    <t xml:space="preserve">01 Bài báo quốc tế trong danh mục Scopus</t>
  </si>
  <si>
    <t xml:space="preserve">T2021-86TĐ</t>
  </si>
  <si>
    <t xml:space="preserve">Phạm Đức Hậu
Lê Kim Vũ</t>
  </si>
  <si>
    <t xml:space="preserve">- Thực trạng công tác giáo dục thể chất tại Trường Đại học Sư phạm kỹ thuật TP.HCM.
- Đánh giá mức độ hài lòng của sinh viên Trường Đại học Sư phạm kỹ thuật TP.HCM đối với hoạt động GDTC.
- Đề xuất và ứng dụng một số giải pháp thiết thực để đáp ứng sự hài lòng của sinh viên đối với hoạt động GDTC tại Trường Đại học Sư phạm kỹ thuật TP.HCM</t>
  </si>
  <si>
    <t xml:space="preserve">01 Bài báo đăng trên tạp chí trong danh mục của HĐ chức danh GS, PGS có điểm từ 0,75-1,25</t>
  </si>
  <si>
    <t xml:space="preserve">VIỆN SƯ PHẠM KỸ THUẬT: 04 đề tài</t>
  </si>
  <si>
    <t xml:space="preserve">T2021-87TĐ</t>
  </si>
  <si>
    <t xml:space="preserve">- Thiết kế đánh giá học tập online bằng công cụ E-Porfolio.
- Vận dụng E-Porfolio đánh giá học tập online môn kỹ năng làm việc trong môi trường kỹ thuật.
- Đánh giá kết quả đạt được (thuận lợi và khó khăn) khi vận dụng  E-Porfolio và đề xuất các giải pháp hoàn thiện.</t>
  </si>
  <si>
    <t xml:space="preserve">01 Bài báo đăng trên tạp chí có tính điểm từ 0.75-1.25</t>
  </si>
  <si>
    <t xml:space="preserve">T2021-88TĐ</t>
  </si>
  <si>
    <t xml:space="preserve">Bùi Văn Hồng
Trần Văn Sỹ </t>
  </si>
  <si>
    <t xml:space="preserve">Nghiên cứu cơ sở lý luận và thực tiễn về liên kết đào tạo giữa nhà trường với doanh nghiệp , từ đó vận dụng trong đào tạo kỹ thuật viên ngành công nghệ ô tô tại trường ĐHSPKT .TpHCM</t>
  </si>
  <si>
    <t xml:space="preserve">01 bài báo đăng trên tạp chí quốc tế trong danh mục Scopus
01 Bài báo đăng trên tạp chí có tính điểm từ 0.75-1.25</t>
  </si>
  <si>
    <t xml:space="preserve">T2021-89TĐ</t>
  </si>
  <si>
    <t xml:space="preserve">Phát triển kỹ năng giải quyết vấn đề và kỹ năng tư duy sáng tạo của sinh viên qua dạy học trải nghiệm các môn học tự chọn thuộc khối kiến thức giáo dục đại cương tại trường Đại học Sư phạm Kỹ thuật tp Hồ Chí Minh</t>
  </si>
  <si>
    <t xml:space="preserve">01 Bài báo khoa học được đăng trên tạp chí trong nước trong danh mục của hội đồng chức danh GS có điểm từ 0,75-1</t>
  </si>
  <si>
    <t xml:space="preserve">T2021-90TĐ</t>
  </si>
  <si>
    <t xml:space="preserve">Đề xuất biện pháp rèn luyện kỹ năng cốt lõi cho sinh viên ngành kỹ thuật ở trường Đại học Sư phạm Kỹ thuật Thành phố Hồ Chí Minh</t>
  </si>
  <si>
    <t xml:space="preserve">Trên cơ sở nghiên cứu lý luận và thực tiễn về kỹ năng cốt lõi của sinh viên của sinh viên trường Đại học SPKT TP.HCM, đề xuất các biện pháp để rèn luyện những kỹ năng này thông qua hoạt động dạy học theo phương pháp trải nghiệm.</t>
  </si>
  <si>
    <t xml:space="preserve">01 bài báo khoa học được đăng trên tạp chí trong nước trong danh mục của hội đồng chức danh GS có điểm từ  0,75-1</t>
  </si>
  <si>
    <t xml:space="preserve">KHOA ĐT CHẤT LƯỢNG CAO: 02 đề tài</t>
  </si>
  <si>
    <t xml:space="preserve">T2021-91TĐ</t>
  </si>
  <si>
    <r>
      <rPr>
        <sz val="12"/>
        <rFont val="Times New Roman"/>
        <family val="1"/>
      </rPr>
      <t xml:space="preserve">Ảnh hưởng của L-asparaginase đến sự hình thành acrylamide trong cà phê rang (</t>
    </r>
    <r>
      <rPr>
        <i val="true"/>
        <sz val="12"/>
        <rFont val="Times New Roman"/>
        <family val="1"/>
      </rPr>
      <t xml:space="preserve">Coffea canephora var. robusta</t>
    </r>
    <r>
      <rPr>
        <sz val="12"/>
        <rFont val="Times New Roman"/>
        <family val="1"/>
      </rPr>
      <t xml:space="preserve">)</t>
    </r>
  </si>
  <si>
    <t xml:space="preserve">TS. Hoàng Minh Hảo - ThS. Nguyễn Quang Duy</t>
  </si>
  <si>
    <t xml:space="preserve">Làm rõ ảnh hưởng của các yếu tố: nồng độ enzyme, nhiệt độ và thời gian tiền xử lý, pH môi trường trong quá trình ủ cà phê với enzyme, thời gian rang đến nồng độ acrylamide trong sản phẩm cà phê rang robusta
Đưa ra các thông số tối ưu cho quá trình chế biến cà phê rang robusta có xử lý với L-asparaginase</t>
  </si>
  <si>
    <t xml:space="preserve">01 bài báo đăng trên tạp chí khoa học đăng trên tạp chí ESCI/ Scopus</t>
  </si>
  <si>
    <t xml:space="preserve">T2021-92TĐ</t>
  </si>
  <si>
    <t xml:space="preserve">Đề tài được tiến hành với mục tiêu chính là: ứng dụng công cụ AI trong quá trìnhthiết kế chi tiết cơ khí nhằm tối ưu hóa hình dáng hình học theo chức năng và độ bền khi sử dụng trong thực tế.</t>
  </si>
  <si>
    <t xml:space="preserve">- Phân tích và đánh giá thực trạng thực hiện năng suất thi công phần thô hiện nay ở các dự án nhà nhiều tầng điển hình chẳng hạn chung cư, văn phòng, khách sạn…
- Xác định các nguyên nhân chính ảnh hưởng đến năng suất thi công phần thô (kết cấu phần phân trên mặt đất);
- Ứng dụng mạng niềm tin Bayes (Bayesian Belief Networks, BNN) để mô hình hóa mối liên hệ giữa các yếu tố này đến năng suất phần thô.</t>
  </si>
  <si>
    <t xml:space="preserve">Phát triển công thức PTHH vỏ phẳng tam giác 3 nút CS-MITC3 +18 bậc tư do có góc xoay theo phương pháp tuyến với mặt phần tử và trường biến dạng được làm trơn trên miền phần tử.</t>
  </si>
  <si>
    <t xml:space="preserve">T2021-96TĐ</t>
  </si>
  <si>
    <t xml:space="preserve">Khảo sát ảnh hưởng của nguồn nhiệt phân bố đến lực tới hạn theo phương bán kính của tấm vành khăn.</t>
  </si>
  <si>
    <t xml:space="preserve">01 bài báo tạp chí có trong danh mục hội đồng chức danh Giáo Sư, Phó Giáo Sư có điểm từ 0,75-1,25 điểm</t>
  </si>
  <si>
    <t xml:space="preserve">Thiếu thuyết minh, Xin gia hạn</t>
  </si>
  <si>
    <t xml:space="preserve">Phương pháp số trong các bài toán kỹ thuật xây dựng (Numerical Method for Civil Engineering Similutions).</t>
  </si>
  <si>
    <t xml:space="preserve">Nguyễn Văn Hậu
Phan Thành Trung
Nguyễn Như Thục
Trần Thanh Hải</t>
  </si>
  <si>
    <t xml:space="preserve">- Phân tích nâng cao ưu điểm của phương pháp SBFEM trong các bài toán kỹ thuật.
- Áp dụng phương pháp máy học để phân tích ứng xử kết cấu, vật liêu bê tông cốt sợi.
- Áp dụng phương pháp máy học, phương pháp số truyền thống (SBFEM) để phân tích bài toán bài toán phẳng và tính khả thi của việc kết hợp hai phương pháp nêu trên
- Thuật toán của phương pháp nghiên cứu được phát triển trên Matlab.
</t>
  </si>
  <si>
    <t xml:space="preserve">TS. Trần Đức Học
Nguyễn Văn Ty</t>
  </si>
  <si>
    <t xml:space="preserve">- Đề xuất mô hình trí tuệ nhân tạo kết hợp mới cho các bài toán dự đoán.
- Nghiên cứu các yếu tố ảnh hưởng cường độ của dầm bê tông cốt thép bị ăn mòn.
- Áp dụng mô hình trí tuệ nhân tạo đề xuất để dự đoán cường độ của dầm bê tông cốt thép bị ăn mòn.    
</t>
  </si>
  <si>
    <t xml:space="preserve">Nghiên cứu dao động tự do dầm vật liệu rỗng dùng lý thuyết biến dạng cắt bậc cao</t>
  </si>
  <si>
    <t xml:space="preserve">Nghiên cứu ảnh hưởng của các lý thuyết biến dạng cắt đến ứng xử động của dầm composite</t>
  </si>
  <si>
    <t xml:space="preserve">T2021-100TĐ</t>
  </si>
  <si>
    <t xml:space="preserve">TS. Lâm Xuân Bình</t>
  </si>
  <si>
    <t xml:space="preserve">Mục tiêu của đề tài là thiết lập cho được code Fortran của các phương pháp tối ưu toàn cục GA, RPSO, SA, DIRECT. Sau đó chúng ta tiến hành so sánh hiệu năng của các phương pháp tối ưu toàn cục này.</t>
  </si>
  <si>
    <t xml:space="preserve">01 bài báo tạp chí có trong danh mục hội đồng chức danh Giáo Sư, Phó Giáo Sư có điểm từ 0,75-1,25 điểm
Phương pháp
Chương trình máy tính
</t>
  </si>
  <si>
    <t xml:space="preserve">Đề xuất phương pháp thí nghiệm và tính toán độ mềm từ biến của vật liệu bê tông nhựa ở dải nhiệt độ trung bình và cao. Kết quả nghiên cứu giúp đánh giá ứng xử đàn hồi – nhớt của vật liệu bê tông nhựa cũng như dự báo khả năng kháng nứt mỏi và hằn lún.</t>
  </si>
  <si>
    <t xml:space="preserve">Đề xuất mô hình phụ thuộc kích thước sử dụng lý thuyết MSGT cho phân tích kết cấu tấm vi mô áp điện biến đổi chức năng có lỗ rỗng sử dụng phương pháp IGA để phân tích dao động tự do tấm này. Khảo sát các đáp ứng về tần số dao động tự nhiên cũng như đưa ra kết quả về sự ảnh hưởng chỉ số thể tích lỗ rỗng (the porosity volume fraction), sự phân bố lỗ rỗng, hiệu điện thế đầu vào, điều kiện biên khác nhau của các hình học tấm khác nhau đến tần số dao động tự do của kết cấu</t>
  </si>
  <si>
    <t xml:space="preserve">Thông qua chế tạo, thí nghiệm và phân tích, nghiên cứu ứng xử của bê tông tính năng cao dưới tải trọng nén. 
- Tìm hiểu và tổng hợp các tính năng cơ-lý của bê tông tính năng cao.
- Chế tạo và thí nghiệm mẫu.
- Phân tích, kết luận.
</t>
  </si>
  <si>
    <t xml:space="preserve">T2021-104TĐ</t>
  </si>
  <si>
    <t xml:space="preserve">Tạo ra loại hỗn hợp bê tông nhựa có khả năng nâng cao khả năng kháng mỏi, kháng nứt của mặt đường mà vẫn đảm bảo khả năng kháng lún trong ngắn và dài hạn.</t>
  </si>
  <si>
    <t xml:space="preserve">- Phân tích sự truyền lực của liên kết cắt trong dầm, thiết kế khả năng kháng cắt liên kết phần bê tông và thép trong dầm. 
- Đánh giá khả năng chịu lực và ứng xử của dầm composite bêtông-thép sử dụng liên kết cắt kiểu Perfobond.
</t>
  </si>
  <si>
    <t xml:space="preserve">T2021-106TĐ</t>
  </si>
  <si>
    <t xml:space="preserve">- Nghiên cứu ứng xử kéo – nén thực nghiệm của bê tông với nhiều cấp phối khác nhau
Dựa trên ứng xử thực nghiệm, xây dựng luật ứng xử cục bộ của bê tông,
- Áp dụng luật ứng xử cục bộ vào mô hình phần tử rời rạc để mô phỏng số ứng xử của bê tông,</t>
  </si>
  <si>
    <t xml:space="preserve">01 bài báo khoa học trong nước thuộc danh mục tính điểm của Hội đồng chức danh nhà nước (0.75-1.25 điểm)             </t>
  </si>
  <si>
    <t xml:space="preserve">Đề tài nghiên cứu sự biến đổi cường độ cơ học (cường độ chịu nén, cường độ chịu uốn, cường độ chịu kéo) của vữa sử dụng chất kết dính xỉ hoạt hóa kiềm (alkali – activated slag) trong môi trường nhiệt độ cao từ 200 đến 1000 oC. 
Ảnh hưởng của điều kiện dưỡng hộ đến sự biến đổi tính chất cơ học, cấu trúc của loại vữa này ở nhiệt độ 200 đến 1000 oC cũng được khảo sát trong đề tài này.
</t>
  </si>
  <si>
    <t xml:space="preserve">T2021-108TĐ</t>
  </si>
  <si>
    <t xml:space="preserve">TS. Nguyễn Sỹ Hùng</t>
  </si>
  <si>
    <t xml:space="preserve">TS. Nguyễn Minh Đức
TS. Nguyễn Thế Anh</t>
  </si>
  <si>
    <t xml:space="preserve">- Xác định ứng xử chịu nén của ống cống bịt đáy và không bịt đáy dưới tác dụng của lực nén tĩnh dọc trục.
- Đề ra cách thức thiết kế và thi công móng sử dụng ống cống cho nhà thấp tầng trong điều kiện đất yếu có cát san lấp.
</t>
  </si>
  <si>
    <t xml:space="preserve">- Tích hợp phương pháp phần tử hữu hạn (PTHH) và các phương pháp Polynomial chaos expansion và stochastic collocation cho phân tích xác suất dao động tự do của dầm phân lớp chức năng có xét đến tính ngẫu nhiên hoặc đồng nhất của đặt trưng vật liệu.
- Mô phỏng, phân tích và so sánh xác suất cho tần số dao động bằng công thức PTHH ngẫu nhiên đã thiết lập.
</t>
  </si>
  <si>
    <t xml:space="preserve">Thiếu thuyết minh, hợp đồng, 
Xin gia hạn</t>
  </si>
  <si>
    <t xml:space="preserve">T2021-110TĐ</t>
  </si>
  <si>
    <t xml:space="preserve">- Đánh giá khả năng thông hành của nút giao với giả thiết thành phần xe thay đổi
- Đánh giá gia trị khả năng thông hành thông qua số liệu khảo sát thực tế bằng các số liệu đo đạc, quan sát trực tiếp.
• Đánh giá tác động của hoạt động xe container lên năng lực thông hành của nút giao
- Xây dựng mô hình mô phỏng đánh giá sự tác động dưới các viễn cảnh có thể xảy ra
</t>
  </si>
  <si>
    <t xml:space="preserve">T2021-111TĐ</t>
  </si>
  <si>
    <t xml:space="preserve">Phân tích ứng xử của tấm composite dựa trên áp đặt các hàm dạng cho các điều kiện biên khác nhau</t>
  </si>
  <si>
    <t xml:space="preserve">Phân tích và phát triển các hàm dạng áp đặt các điều kiện biên khác nhau để nghiên cứu ứng xử của kết cấu tấm composite</t>
  </si>
  <si>
    <t xml:space="preserve">01 bài báo trên tạp chí trong nước trong danh mục hội đồng chức danh nhà nước tính điểm 0,75-1,25                    </t>
  </si>
  <si>
    <t xml:space="preserve">- Nghiên cứu chế tạo lớp vỏ mỏng bằng vật liệu bê tông UHPC (Ultra-high performance concrete) có sợi với điều kiện bảo dưỡng thông thường (UHPC có cường độ chịu nén ứng với C120);
- Phân tích kết quả thí nghiệm cột liên hợp ở các khía cạnh: cường độ chịu lực, độ dẻo, các kiểu phá hoại;
- Phân tích ảnh hưởng của chiều dày ống thành mỏng UHPC, hàm lượng và loại cốt sợi, kích thước tiết diện.
</t>
  </si>
  <si>
    <t xml:space="preserve">T2021-113TĐ</t>
  </si>
  <si>
    <t xml:space="preserve">Nghiên cứu hiệu quả việc sử dụng BIM tools trong tính toán chi phí xây dựng công trình vừa và nhỏ tại Việt Nam</t>
  </si>
  <si>
    <t xml:space="preserve">- Xác định sự thay đổi áp lực nước lỗ rỗng và lực kéo trong vải địa kỹ thuật tương quan với bề dày đệm cát, độ chặt của đất sét, áp lực buồng tương quan với bề dày đệm cát, độ chặt của đất sét, áp lực buồng.
- Mô phỏng ứng xử áp lực nước lỗ rỗng trong mẫu</t>
  </si>
  <si>
    <t xml:space="preserve">01 Bài báo đăng tạp chí trong danh mục của HĐ chức danh GS, PGS có điểm từ 0,75-1</t>
  </si>
  <si>
    <t xml:space="preserve">T2021-114TĐ</t>
  </si>
  <si>
    <t xml:space="preserve">- Nghiên cứu tính khả thi ứng dụng phụ gia nanosilica vào sản xuất bê tông geopolymer cốt liệu nhỏ.
- Nghiên cứu thực nghiệm ảnh hưởng của phụ gia nanosilica đến tính chất cơ học của bê tông geopolymer cốt liệu nhỏ.
- Nghiên cứu thực nghiệm hàm lượng nanosilica tối ưu để nâng cao tính chất cơ học của một số cấp phối bê tông geopolymer cốt liệu nhỏ thông dụng
</t>
  </si>
  <si>
    <t xml:space="preserve">T2021-115TĐ</t>
  </si>
  <si>
    <t xml:space="preserve">Nghiên cứu ảnh hưởng của độ ẩm đến ứng xử đầm chặt và cường độ nén 1 trục của đất sét gia cường xi măng cát</t>
  </si>
  <si>
    <t xml:space="preserve">- Xác định độ ẩm tối ưu theo thí nghiệm đầm chặt của hỗn hợp đất sét gia cường xi măng – cát
- Xác định ảnh hưởng của lượng nước đến quá trình phát triển cường độ nén 1 trục của mẫu thí nghiệm đầm chặt hỗn hợp đất sét gia cường xi măng – cát.
- Xác định hàm lượng hydrat hóa xi măng trong mẫu gia cường theo thời gian
- Xác định sự thay đổi kết cấu, thành phần hạt do quá trình hydrat hóa mẫu theo thời gian.</t>
  </si>
  <si>
    <t xml:space="preserve">-01 Bài báo trong nước đăng trên tạp chí trong danh mục của HĐ chức danh GS, PGS có điểm từ 0,75-1,25 
- 01 học viên cao học </t>
  </si>
  <si>
    <t xml:space="preserve">Oke</t>
  </si>
  <si>
    <t xml:space="preserve">Nghiên cứu loại bê tông có cường độ cao từ 60MPa-80MPa sử dụng cốt liệu lớn là xỉ thép  để sử dụng trong các công trình xây dựng cầu đường, nhà và công trình thủy lợi với yêu cầu độ bền khai thác cao 
Thông qua thực nghiệm nghiên cứu ứng xử của bê tông ứng xử của bê tông cường độ cao dùng cốt liệu là xỉ thép 
</t>
  </si>
  <si>
    <t xml:space="preserve">Thiếu hợp đồng</t>
  </si>
  <si>
    <t xml:space="preserve">T2021-117TĐ</t>
  </si>
  <si>
    <t xml:space="preserve">ThS. Trang Tấn Triển</t>
  </si>
  <si>
    <t xml:space="preserve">Xác định lực tới hạn và độ võng sau khi mất ổn định của tấm tròn đàn hồi chứa nguồn nhiệt phân bố bên trong.</t>
  </si>
  <si>
    <t xml:space="preserve">01 Bài báo trong nước đăng trên tạp chí trong danh mục của HĐ chức danh GS, PGS có điểm từ 0,75-1,25</t>
  </si>
  <si>
    <t xml:space="preserve">Thiếu thuyết minh, hợp đồng
Xin gia hạn</t>
  </si>
  <si>
    <t xml:space="preserve">T2021-118TĐ</t>
  </si>
  <si>
    <t xml:space="preserve">Nghiên cứu ảnh hưởng vải địa kỹ thuật đến ứng xử cố kết 1 trục của đất sét yếu bão hòa có kể đến ma sát thành mẫu và dao vòng</t>
  </si>
  <si>
    <t xml:space="preserve">ThS. Nguyễn Thanh Tú</t>
  </si>
  <si>
    <t xml:space="preserve">Nguyễn Minh Đức
Trần Văn Tiếng</t>
  </si>
  <si>
    <t xml:space="preserve">Nghiên cứu ảnh hưởng của ma sát đất và dao vòng đến quá trình cố kết 1 trục của đất sét không gia cường và gia cường bằng vải địa kỹ thuật.
Nội dung nghiên cứu gồm 3 phần chính:
- Xác định các đặc trưng cơ lý của đất sét và vải địa kỹ thuật.
- Xây dựng mô hình lý thuyết vải địa kỹ thuật trong điều kiện nén trục.
- Thí nghiệm, xử lý kết quả.
</t>
  </si>
  <si>
    <t xml:space="preserve">xTrong thuyết minh không có tên "Phan Thanh Chiến" </t>
  </si>
  <si>
    <t xml:space="preserve">Khoa In và Truyền thông: 01 đề tài</t>
  </si>
  <si>
    <t xml:space="preserve">Nghiên cứu cấu trúc và tính chất quang vật liệu Nano - Composite ZnO/PVA nhằm ứng dụng trong bao bì</t>
  </si>
  <si>
    <t xml:space="preserve">Lê Công Danh
Quách Huệ Cơ</t>
  </si>
  <si>
    <t xml:space="preserve">Xây dựng quy trình tổng hợp chấm lượng tử ZnS bằng phương kết tủa hóa học.
Nghiên cứu cấu trúc, tính chất quang của vật liệu ZnS QDs bằng các kỹ thuật phân tích quang phổ hiện đại như phổ hấp thụ UV-Vis, phổ quang huỳnh quang, đo thời gian sống huỳnh quang và phân tích hồng ngoại FTIR.</t>
  </si>
  <si>
    <t xml:space="preserve">Tổng</t>
  </si>
  <si>
    <t xml:space="preserve">(Bằng chữ: Bảy tỷ một trăm chín mươi lăm triệu đồng)</t>
  </si>
  <si>
    <r>
      <rPr>
        <b val="true"/>
        <sz val="18"/>
        <rFont val="Times New Roman"/>
        <family val="1"/>
      </rPr>
      <t xml:space="preserve">DANH MỤC ĐỀ TÀI NGHIÊN CỨU KHOA HỌC CẤP TRƯỜNG TRỌNG ĐIỂM NĂM 2021
</t>
    </r>
    <r>
      <rPr>
        <b val="true"/>
        <sz val="15"/>
        <rFont val="Times New Roman"/>
        <family val="1"/>
      </rPr>
      <t xml:space="preserve">(Kèm theo quyết định số:            /QĐ-ĐHSPKT ngày 31 tháng 12 năm 2020)</t>
    </r>
  </si>
  <si>
    <t xml:space="preserve">Đang thực hiện</t>
  </si>
  <si>
    <t xml:space="preserve">KHOA CƠ KHÍ ĐỘNG LỰC</t>
  </si>
  <si>
    <t xml:space="preserve">Nghiên cứu ảnh hưởng của PBT đến cơ tính của PBT/LDPE Blends</t>
  </si>
  <si>
    <t xml:space="preserve">KHOA CƠ KHÍ MÁY</t>
  </si>
  <si>
    <t xml:space="preserve">- ThS Nguyễn Văn Minh
-Trần Minh Thế Uyên
-Tạ Văn Đính
- Lê Minh Đức
- Võ Minh Hiếu</t>
  </si>
  <si>
    <t xml:space="preserve">- ThS. Trần Ngọc Thiện
- PGS.TS Phạm Sơn Minh
- Trần Đình Nhất Linh</t>
  </si>
  <si>
    <t xml:space="preserve">- TS Vũ Quang Huy
- ThS. Trần Minh Thế Uyên 
- Trịnh Quốc Thắng
- Nguyễn Trung Hậu</t>
  </si>
  <si>
    <t xml:space="preserve">KHOA CÔNG NGHỆ HÓA HỌC VÀ THỰC PHẨM: 05 đề tài</t>
  </si>
  <si>
    <t xml:space="preserve">KHOA CÔNG NGHỆ HÓA HỌC VÀ THỰC PHẨM</t>
  </si>
  <si>
    <t xml:space="preserve">ThS. Nguyễn Thị Thu Thảo; 
ThS. Nguyễn Hà Trang</t>
  </si>
  <si>
    <t xml:space="preserve">Trịnh Khánh Sơn;
Phạm Thị Hoàn
Nguyễn Quang Duy</t>
  </si>
  <si>
    <t xml:space="preserve">TS. Phan Thị Anh Đào
Lê Mai Kim Chi</t>
  </si>
  <si>
    <t xml:space="preserve">KHOA CÔNG NGHỆ MAY VÀ THỜI TRANG</t>
  </si>
  <si>
    <t xml:space="preserve">KHOA CÔNG NGHỆ THÔNG TIN: 01 đề tài</t>
  </si>
  <si>
    <t xml:space="preserve">Khoa CNTT</t>
  </si>
  <si>
    <t xml:space="preserve">KHOA ĐIỆN TỬ</t>
  </si>
  <si>
    <t xml:space="preserve">Nguyễn Vinh Quang
Lê Văn Đại
Huỳnh Thị Ngọc Thường</t>
  </si>
  <si>
    <t xml:space="preserve">Nguyễn Thị Mi Sa
Phạm Thị Xuân Hoa</t>
  </si>
  <si>
    <t xml:space="preserve">KHOA KHOA HỌC ỨNG DỤNG</t>
  </si>
  <si>
    <t xml:space="preserve">Hồ Phạm Huy Ánh
Lê Vĩnh Thịnh
Cao Văn Kiên</t>
  </si>
  <si>
    <t xml:space="preserve">KHOA KINH TẾ: 05 đề tài</t>
  </si>
  <si>
    <t xml:space="preserve">KHOA KINH TẾ</t>
  </si>
  <si>
    <t xml:space="preserve">ThS. Trần
Ngọc Chung; 
TS. Nguyễn Thị Phượng
Tống Thị Tân</t>
  </si>
  <si>
    <t xml:space="preserve">
Đề xuất một số biện pháp triển khai phương pháp dạy học theo dự án vào giảng dạy các môn Lý luận chính trị tại trường Đại học sư phạm kĩ thuật Thành phố Hồ Chí Minh.
Hoàn thành hướng dẫn quy trình, xây dựng kế hoạch, bộ tiêu chí đánh giá DHTDA vào giảng dạy và học tập các môn Lý luận chính trị tại Trường Đại học sư phạm kĩ thuật Thành phố Hồ Chí Minh ở một số môn học theo chương trình, giáo trình mới của Bộ Giáo dục và Đào tạo áp dụng từ năm học 2019-2020.
</t>
  </si>
  <si>
    <t xml:space="preserve">KHOA LÝ LUẬN CHÍNH TRỊ</t>
  </si>
  <si>
    <t xml:space="preserve">KHOA NGOẠI NGỮ</t>
  </si>
  <si>
    <t xml:space="preserve">TT GIÁO DỤC QUỐC PHÒNG</t>
  </si>
  <si>
    <t xml:space="preserve">VIỆN SƯ PHẠM KỸ THUẬT</t>
  </si>
  <si>
    <t xml:space="preserve">KHOA ĐT CHẤT LƯỢNG CAO</t>
  </si>
  <si>
    <t xml:space="preserve">- Lê Quốc Linh
- Nguyễn Văn Khoa</t>
  </si>
  <si>
    <t xml:space="preserve">KHOA XÂY DỰNG</t>
  </si>
  <si>
    <t xml:space="preserve">Khoa In và Truyền thông</t>
  </si>
  <si>
    <t xml:space="preserve">(Bằng chữ: Sáu tỷ năm trăm tám mươi bảy triệu đồng)</t>
  </si>
  <si>
    <t xml:space="preserve">Kinh phí phẩn bổ theo bài báo đăng ký</t>
  </si>
  <si>
    <t xml:space="preserve">1. Mục tiêu:
- So sánh hiệu quả năng lượng của hệ thống điều hòa không khí dùng môi chất lạnh CO2 khi có và không có ứng dụng địa nhiệt thông qua năng suất lạnh và chỉ số COP.
- Đặt nền tảng cho hướng nghiên cứu về lĩnh vực điều hòa không khí CO2 tại Bộ môn công nghệ Nhiệt-Điện lạnh, trường Đại học Sư phạm Kỹ thuật nói riêng và các trường đại học khác trên cả nước nói chung.
- Cố gắng bắt kịp các nước tiên tiến một trong những hướng nghiên cứu hiện tại và tương lai về lĩnh vực kỹ thuật nhiệt.       
2. Nội dung chính:
- Thiết kế mô hình thực nghiệm
- Thí nghiệm và thu thập dữ liệu
- So sánh kết quả trên hai mô hình thực tế.</t>
  </si>
  <si>
    <t xml:space="preserve">1. Mục tiêu:
Nghiên cứu công nghệ tách phổ mặt trời sử dụng các màng mỏng đa lớp để ứng dụng vào việc thiết kế một hệ thống hybrid giữa hệ CPV và Daylighting.    
2. Nội dung chính:
Nghiên cứu cấu trúc màng mỏng tách phổ mặt trời thành hai vùng phổ riêng biệt.
Thiết kế hệ hội tụ quang học có khả năng tách phổ mặt trời thành hai dải phổ, một dải ánh sáng khả kiến được sử dụng để chiếu sáng, dải phổ còn lại được sử dụng để chuyển đổi quang năng thành điện năng dùng loại solar cell phù hợp.
Thiết kế lens thứ cấp để phân bố ánh sáng đồng đều lên trên solar cells.
Thiết kế lens thứ cấp để phản xạ ánh sáng đồng đều lên trên các sợi quang học plastic.
Thực hiện thiết kế hệ hội tụ quang học trong phần mềm Matlab.
Thực hiện mô phỏng hệ thống trong phần mềm LightTools.</t>
  </si>
  <si>
    <t xml:space="preserve">T2021-03TĐ</t>
  </si>
  <si>
    <t xml:space="preserve">1. Mục tiêu:
Chế tạo thiết bị có khả năng giám sát được chất lượng giải nhiệt của bình bay hơi với chi phí thấp, dễ vận hành và sự lắp đặt dễ dàng vào các hệ thống Water Chiller mà không làm ảnh hưởng đến hệ thống điều khiển trước đó của nó.
2. Nội dung chính:
Tổng quan
Nghiên cứu cơ sở lý thuyết
Nghiên cứu chế tạo thiết bị
Công bố kết quả
</t>
  </si>
  <si>
    <t xml:space="preserve">01 bài báo đăng trên tạp chí trong danh mục của HĐ chức danh GS, PGS có điểm từ 0,75-1,25</t>
  </si>
  <si>
    <t xml:space="preserve">1. Mục tiêu:
Nghiên cứu ảnh hưởng của các thông số hình học của bồn tích trữ nước nóng dưới lòng đất đến hiệu quả của hệ thống nước nóng năng lượng mặt trời.
Ứng dụng kết quả nghiên cứu phục vụ đào tạo cho sinh viên trình độ đại học và học viên cao học chuyên ngành công nghệ nhiệt
Kết quả nghiên cứu được chuyển giao cho doanh nghiệp và các nhà đầu tư tham khảo để ứng dụng tích trữ nước nóng dưới lòng đất của hệ thống nước nóng năng lượng mặt trời.
2. Nội dung chính:
I. Nghiên cứu tổng quan
- Tổng quan các nghiên cứu liên quan về cơ sở lý thuyết 
- Đưa ra đề xuất, hướng nghiên cứu cho đề tài này.
II. Nghiên cứu lý thuyết
- Tính toán mô hình hóa lý thuyết hệ thống bồn tích trữ nước nóng dưới lòng đất của hệ thống nước nóng năng lượng mặt trời
III. So sánh kết quả tính toán
- Phân tích đánh giá và thảo luận
</t>
  </si>
  <si>
    <t xml:space="preserve">1. Mục tiêu: 
Đề tài đề xuất một số phương pháp cải tiến hệ thống nạp trên xe máy như: các thông số kết cấu đường ống nạp như: biên dạng, kích thước, góc nghiêng, van tạo xoáy lốc trên hệ thống nạp cũng như thời điểm đóng mở xu pap …nhằm cải tiến sự xoáy lốc cải thiện quá trình cháy và nâng cao hiệu suất nạp góp phần giảm khí thải gây ô nhiễm môi trường và giảm suất tiêu hao nhiên liệu trên xe máy.        2.. Nội dung chính Nội dung của đề tài bao gồm một số nội dung: - Cơ sở lý thuyết về cải tiến hệ thống nạp trên động cơ đốt trong - Đề xuất một số phương pháp cải tiến hệ thống nạp trên xe máy - Mô hình hóa hệ thống nạp của động cơ xe máy - Mô phỏng các phương pháp cải tiến hệ thống nạp</t>
  </si>
  <si>
    <t xml:space="preserve">1. Mục tiêu:
Từ các nghiên cứu lý thuyết trước đây và phát triển tiếp đề tài nghiên cứu, thiết kế, chế tạo xe lai xăng – điện, đề tài này thực hiện nghiên cứu chế tạo bộ điều khiển xe E-REV. Ứng dụng các lý thuyết điều khiển trong quá trình quản lý năng lượng trên xe lai để lập trình điều khiển hoạt động của xe E-REV hiệu quả. Bộ điều khiển xe E-REV này là công cụ dùng để thử nghiệm các giải thuật điều khiển xe lai mới, cũng như trong công tác đào tạo công nghệ mới trên xe hiện đại.
2. Nội dung chính:
- Nghiên cứu lý thuyết kiểu truyền động nối tiếp sử dụng trên xe E-REV.
- Nghiên cứu cơ sở lý thuyết về mô phỏng, điều khiển bằng simulink/Matlab.
- Thực hiện chương trình mô phỏng, điều khiển xe lai bằng simulink.
- Thực hiện chế tạo bộ điều khiển xe.
- Lập trình điều khiển bằng arduno
- Thực hiện chạy thử, thực nghiệm hiệu chỉnh, hoàn thiện xe.
- Viết báo cáo</t>
  </si>
  <si>
    <t xml:space="preserve">1. Mục tiêu:
Xây dựng hệ thống đánh lửa lai hỗn hợp điện dung điện cảm. Khảo sát các yếu tố môi trường ảnh hưởng đến hệ thống.
2. Nội dung chính:
- Nghiên cứu lý thuyết về đánh lửa trên động cơ ô tô.
- Xây dựng các mô hình hệ thống. 
- Thiết lập các phương trình toán học mô tả quá trình phát sinh sức điện động tự cảm
- Đánh giá tác động của các yếu tố đến sự hình thành sức điện động tự cảm
- Xây dựng mô hình thực có khả năng tích lũy năng lượng tự cảm.
- Khảo sát ảnh hưởng của môi trường đến hệ thống đánh lửa hybrid.</t>
  </si>
  <si>
    <t xml:space="preserve">KHOA CƠ KHÍ MÁY: 24 bài</t>
  </si>
  <si>
    <t xml:space="preserve">Nghiên cứu cải tiến quá trình cắt vật liệu có độ cứng trên 55 HRC sử dụng dao động hỗ trợ</t>
  </si>
  <si>
    <t xml:space="preserve">TS. Hoàng Trung Kiên</t>
  </si>
  <si>
    <t xml:space="preserve">- Dương Văn Ba
- Mai Khoan</t>
  </si>
  <si>
    <t xml:space="preserve">Xây dựng hệ thống gia công sử dụng dao động hỗ trợ và thực nghiệm đánh giá ảnh hưởng của thông số dao động tới hiệu suất gia công, chất lượng bề mặt và tuổi thọ dao.</t>
  </si>
  <si>
    <t xml:space="preserve">-01 Bài báo đăng tạp chí quốc tế (SCIE-Q4)</t>
  </si>
  <si>
    <t xml:space="preserve">OK</t>
  </si>
  <si>
    <t xml:space="preserve">- Mẫu thử cơ tính
- Bài báo khoa học: bài báo đăng trên tạp chí quốc tế trong danh mục Scopus</t>
  </si>
  <si>
    <t xml:space="preserve">Thiết kế cơ cấu mềm cho hệ thống định vị trong phạm vi micrômét. Cơ cấu mềm có chuyển động theo tối thiểu. Sử dụng tích hợp bộ khuyếch đại đa cần đối xứng nhằm khuyếch đại chuyển vị đầu ra, cấu cấu dẫn động sử dụng biên dạng chân bọ nhằm tăng tính hoạt và giảm chuyển động theo. Phân tích ảnh hưởng của thông số hình học của cơ cấu mềm đến hiệu quả của hệ thống định vị. Đánh giá đặc tính tĩnh học của hệ thống định vị dùng phần mềm ANSYS mô phỏng tính toán. Phát triển thuật tối ưu hóa để tối ưu chức năng của hệ thống.Kiểm chứng các kết quả tối ưu và kết quả phân tích bằng FEA.</t>
  </si>
  <si>
    <t xml:space="preserve">02 Bài báo quốc tế (Đăng trên tạp chí toán quốc tế
thuộc danh mục SCIE - Q2)</t>
  </si>
  <si>
    <t xml:space="preserve">Thiết kế cơ cấu mềm cho hệ thống định vị trong phạm vi micrômét. Cơ cấu mềm có chuyển động theo tối thiểu. Tác giả sử dụng tích hợp bộ khuyếch đại đa cần đối xứng nhằm khuyếch đại chuyển vị đầu ra, cấu cấu dẫn động sử dụng biên dạng chân bọ nhằm tăng tính hoạt và giảm chuyển động theo. Sau đó phân tích ảnh hưởng của thông số hình học của cơ cấu mềm đến hiệu quả của hệ thống định vị. Đánh giá đặc tính tĩnh học của hệ thống định vị dùng phần mềm ANSYS mô phỏng tính toán. Phát triển thuật tối ưu hóa để tối ưu chức năng của hệ thống. Cuối cùng, tác giả chế tạo và thực nghiệm kiểm chứng các kết quả phân tích và tối ưu.</t>
  </si>
  <si>
    <t xml:space="preserve">- 01 Bài báo quốc tế (Đăng trên tạp chí toán quốc tế
thuộc danh mục SCIE - Q1)
- 01 bằng độc quyền giải pháp hữu ích </t>
  </si>
  <si>
    <t xml:space="preserve">Nghiên cứu, thiết kế và chế tạo máy lau lá chuối</t>
  </si>
  <si>
    <t xml:space="preserve">PGS.TS Nguyễn Trường Thịnh</t>
  </si>
  <si>
    <t xml:space="preserve">- ThS Tưởng Phước Thọ
- Phan Châu Tú
- Nguyễn Đào Xuân Hải
- Nguyễn Trần Thanh Phong
- 7 Lương Hữu Thành Nam</t>
  </si>
  <si>
    <t xml:space="preserve">- - Thiết kế, tính toán, chế tạo máy lau và kiểm tra lá chuối tự động công suất 700 lá/giờ 
- Đảm bảo vệ sinh an toàn thực phẩm, không làm rách lá
- Máy có khả năng kiểm tra các lỗi và vết bẩn còn dính lại trên
</t>
  </si>
  <si>
    <t xml:space="preserve">- 01 Báo cáo tổng kết (Theo yêu cầu của đề tài )
- 01 Bản vẽ cơ khí (Theo tiêu chuẩn TCVN)
- 01 Bản vẽ điện (Theo tiêu chuẩn TCVN)
- 01 Chương trình máy (Đi kèm theo máy)
- 01 Máy lau lá chuối tự động (Thông số kỹ thuật đi kèm)
Tạp chí Cơ khí: 0-0,5
</t>
  </si>
  <si>
    <t xml:space="preserve">- Thiết kế, tính toán, chế tạo máy làm sạch và kiểm tra trái dừa tự động công suất 750 trái/giờ
- Đảm bảo vệ sinh an toàn thực phẩm
- Máy có khả năng kiểm tra, đánh giá chất lượng trái dừa
</t>
  </si>
  <si>
    <t xml:space="preserve">Thiết kế cơ cấu tạo rung động trong gia công khoan với độ chính xác cao với khoảng di chuyển từ 1 đến 70µm và độ phân giải 0,1 µm. Được lắp trên bàn máy phay CNC hay khoan để kết hợp thành một tổ hợp cơ cấu kép trong gia công khoan, trục chính máy phay CNC/ khoan đóng vai trò tạo chuyển động cắt chính, cơ cấu này đóng vai trò tạo nên rung động có lợi. Tận dụng được các ưu điểm của rung động kể trên vừa giảm chi phí đầu tư trang thiệt bị.
-Cấp điện điều khiển PZT (piezo actuator) làm PZT chuyển động, PZT được gắn trực tiếp với cơ cấu đàn hồi làm cơ cấu chuyển động tạo dịch chuyển đầu ra mong muốn từ 1 đến 70 µm, độ phân giải 0.1µm. Thiết kế cũng cần khảo sát sự ảnh hưởng của lực cắt và nhiệt cắt đến tính năng động lực học và độ chính xác của cơ cấu.
</t>
  </si>
  <si>
    <t xml:space="preserve">T2021-15TĐ</t>
  </si>
  <si>
    <t xml:space="preserve">- Thiết kế cơ cấu đàn hồi hai vị trí ổn định với momen đầu ra không đổi nhằm đóng góp vào sự hoàn thiện hướng nghiên cứu này cho lĩnh vực cơ cấu mềm.
- Cơ cấu của đề tài sẽ được ứng dụng như dạng một khớp quay nhằm bảo vệ quá tải khi thiết bị vượt quá giới hạn momen quy định.      
</t>
  </si>
  <si>
    <t xml:space="preserve">• Tìm hiểu chức năng, nguyên lý, cơ cấu mô hình khuôn ép cao su. Thiết kế, chế tạo các kết cấu và nguyên lí của khuôn dựa trên tài liệu nghiên cứu của thế giới để phù hợp hơn với thực tiễn, ứng dụng được vào sản xuất.
• Thiết kế khuôn ép dựa trên hoạt động của máy ép thủy lực để không thao phí nguồn nhiên liệu, hoạt động bằng cơ năng, sử dụng đơn giản, phù hợp với chi phí thực tiễn ở Việt Nam
</t>
  </si>
  <si>
    <t xml:space="preserve">T2021-23</t>
  </si>
  <si>
    <t xml:space="preserve">Nghiên cứu, thiết kế và chế tạo hoàn chỉnh 1 máy thí nghiệm độ bền mỏi cho các rotor trong trường hợp mất cân bằng có tốc độ 6000 vòng/phút.</t>
  </si>
  <si>
    <t xml:space="preserve">01 Bài báo đăng trên tạp chí Scopus
- 01 Thiết bị thử nghiệm độ bền mỏi</t>
  </si>
  <si>
    <t xml:space="preserve">T2021-24</t>
  </si>
  <si>
    <t xml:space="preserve">T2021-25</t>
  </si>
  <si>
    <t xml:space="preserve">T2021-26</t>
  </si>
  <si>
    <t xml:space="preserve"> Kết nối giao tiếp và vẽ đồ thị cho máy kéo-nén đúng tâm 80kN phục vụ đào tạo tại Khoa Cơ khí Chế tạo máy - ĐHSPKT TPHCM                                </t>
  </si>
  <si>
    <t xml:space="preserve">T2021-27</t>
  </si>
  <si>
    <t xml:space="preserve">Thiết kế, chế tạo module PPU điều khiển bằng cơ cấu cam phục vụ giảng dạy sinh viên Khoa Cơ khí Chế tạo máy - ĐHSPKT TPHCM và chuyển giao thực tế sản xuất                               </t>
  </si>
  <si>
    <t xml:space="preserve">T2021-28</t>
  </si>
  <si>
    <r>
      <rPr>
        <i val="true"/>
        <sz val="12"/>
        <color rgb="FFFF0000"/>
        <rFont val="Times New Roman"/>
        <family val="1"/>
      </rPr>
      <t xml:space="preserve"> </t>
    </r>
    <r>
      <rPr>
        <sz val="12"/>
        <color rgb="FFFF0000"/>
        <rFont val="Times New Roman"/>
        <family val="1"/>
      </rPr>
      <t xml:space="preserve">So sánh cấu trúc vi mô và độ cứng của thép JIS S45C thông qua ảnh hưởng của nhiệt độ nung và môi trường làm nguội                                       </t>
    </r>
  </si>
  <si>
    <t xml:space="preserve">T2021-29</t>
  </si>
  <si>
    <t xml:space="preserve">T2021-30</t>
  </si>
  <si>
    <t xml:space="preserve">- Nghiên cứu một số yếu tố ảnh hưởng đến quá trình trích ly hợp chất chống oxy hóa từ lá chùm ngây;
- Đưa ra quy trình trích ly tối ưu flavonoids từ lá chùm ngây;
- Đề xuất hướng sử dụng phụ gia chống oxy hóa tự nhiên trong công nghệ thực phẩm (bảo quản cá và thịt gà).
</t>
  </si>
  <si>
    <t xml:space="preserve">T2021-31</t>
  </si>
  <si>
    <t xml:space="preserve">Điều chế vật liệu keo tụ có nguồn gốc từ thiên nhiên, điển hình là các hạt trái cây thay thế hóa chất keo tụ, giảm thiểu tiêu hao hóa chất độc hại vào nguồn nước. Một vật liệu có thể xử lý được các thông số ô nhiễm thường gặp như độ đục, độ màu và COD bằng phương pháp keo tụ tạo bông và có thể ứng dụng rộng rãi tại các nhà máy xử lý nước hiện nay, đáp ứng xu hướng phát triển bền vững toàn cầu.      </t>
  </si>
  <si>
    <t xml:space="preserve">01 bài báo quốc tế uy tín (thuộc nhóm Q4 trong danh mục SCIE)</t>
  </si>
  <si>
    <t xml:space="preserve">T2021-32</t>
  </si>
  <si>
    <t xml:space="preserve">- Xây dựng qui trình tổng hợp vật liệu semi-IPN hydrogel có khả năng nhạy nhiệt và nhạy pH trên cơ sở DEA được biến tính bằng NIPAM và acid acrylic (AAc).
- Đánh giá sự ảnh hưởng của NIPAM và AAc đến các tính chất sau:
 Sự thay đổi giá trị LCST của linear copolymer và của semi-IPN hydrogel
 Đặc tính nhạy nhiệt
 Đặc tính nhạy pH
 Tốc độ trương và nhả trương
 Khả năng bền nhiệt của semi-IPN
 Sự thay đổi về hình thái học của semi-IPN
- Nghiên cứu khả năng ứng dụng của semi-IPN làm vật liệu mang thuốc
</t>
  </si>
  <si>
    <t xml:space="preserve">T2021-33</t>
  </si>
  <si>
    <t xml:space="preserve">  Xây dựng qui trình tổng hợp và phân tích thành phần và cấu trúc của các vật liệu ZnO-GO.
 Xác định khả năng kháng khuẩn (trên vi khuẩn E. coli) của các loại vật liệu trên theo hàm
lượng và nồng độ vi khuẩn.
 So sánh khả năng kháng khuẩn của composite ZnO trên nền graphene oxide (ZnO-GO) và
vật liệu ZnO</t>
  </si>
  <si>
    <t xml:space="preserve">T2021-34</t>
  </si>
  <si>
    <t xml:space="preserve">(1) Đánh giá nồng độ, sự phân bố của 8 KLN phổ biến (Cu, Pb, Zn, Ni, Co, Cd, Cr và Mn) và
các kim loại kiềm và kiềm thổ (Ca, Mg, Na, K) trong bụi đường và bụi lắng trong nhà
được thu thập ngẫu nhiên khắp Tp.HCM.
(2)Dùng các phần mềm thống kê như principal component analysis (PCA), positive matric
factor (PMF) để phân tích, so sánh thành phần KLN trong mẫu bụi thu được nhầm đưa ra
kết luận về sự liên quan giữa bụi đường và bụi trong nhà.
(3)Tính toán, đánh giá mức độ phơi nhiễm của KLN đối với các đối tượng khác nhau (trẻ nhỏ,
trẻ vị thành niên, người lớn)</t>
  </si>
  <si>
    <t xml:space="preserve">T2021-35</t>
  </si>
  <si>
    <t xml:space="preserve">• Nghiên cứu hiệu quả xử lý COD và khử màu bằng điện hóa 3 chiều.
• Các yếu tố ảnh hưởng đến hiệu quả xử lý: khoảng cách bố trí điện cực, cường độ dòng điện, pH, thời gian lưu.
• So sánh hiệu quả xử lý giữa công nghệ điện hóa 3 chiều và điện hóa cơ bản.
</t>
  </si>
  <si>
    <t xml:space="preserve">T2021-36</t>
  </si>
  <si>
    <t xml:space="preserve">- Biến tính mủ trôm bằng phương pháp thủy phân
- Khảo sát các đặc tính cấu trúc và hóa lý của mủ trôm thủy phân
- Tạo màng ăn được từ tinh bột bổ sung mủ trôm thủy phân và khảo sát các tính chất của màng
</t>
  </si>
  <si>
    <t xml:space="preserve">T2021-37</t>
  </si>
  <si>
    <t xml:space="preserve">Đề tài này nhằm hai mục tiêu chính. Trong đó, mục tiêu thứ nhất là xây dựng phương pháp tổng
hợp hạt nanocomposite của kim loại Pd trên nền graphene với đồ bền, phân tấn tốt, phương pháp
tổng hợp nhanh chóng, dễ dàng, không sử dụng hóa chất độc hại. Mục tiêu thứ hai khảo sát các đặc điểm tính chất của hat nanocomposite tạo thành nhằm tối ưu hóa hoạt tính xúc tác cao so với các vật liệu đã từng công bố trước đây</t>
  </si>
  <si>
    <t xml:space="preserve">T2021-38</t>
  </si>
  <si>
    <t xml:space="preserve">Khảo sát các yếu tố ảnh hưởng của các điều kiện trích ly ATPE đến sự thu hồi betacyanin từ vỏ thanh long ruột đỏ (H. polyrhizus) nhằm tìm ra điều kiện trích ly tối ưu để đạt được hàm lượng betacyanin là tốt nhất. </t>
  </si>
  <si>
    <t xml:space="preserve">01 Bài báo đăng trên tạp chí quốc tế trong danh mục ESCI/ Scopus</t>
  </si>
  <si>
    <t xml:space="preserve">T2021-39</t>
  </si>
  <si>
    <t xml:space="preserve">T2021-40</t>
  </si>
  <si>
    <t xml:space="preserve">Bài báo đăng trên tạp chí quốc tế trong danh mục ESCI/Scopus.
01 học viên cao học</t>
  </si>
  <si>
    <t xml:space="preserve">T2021-41</t>
  </si>
  <si>
    <t xml:space="preserve">Xây dựng hệ thống nhận dạng giọng nói của bác sĩ để hoàn thành bệnh án điện tử. Hệ thống thực thi offline tại bệnh viện với độ chính xác ≥ 85%.</t>
  </si>
  <si>
    <t xml:space="preserve">T2021-42</t>
  </si>
  <si>
    <t xml:space="preserve">T2021-43</t>
  </si>
  <si>
    <t xml:space="preserve">T2021-44</t>
  </si>
  <si>
    <t xml:space="preserve">T2021-45</t>
  </si>
  <si>
    <t xml:space="preserve">T2021-48</t>
  </si>
  <si>
    <t xml:space="preserve">Thành lập phương trình toán học hệ thống pendubot n-link
Xây dựng giải thuật điều khiển cân bằng
Mô phỏng giải thuật cân bằng trên máy tính</t>
  </si>
  <si>
    <t xml:space="preserve">T2021-46</t>
  </si>
  <si>
    <t xml:space="preserve">T2021-47</t>
  </si>
  <si>
    <t xml:space="preserve">T2021-51</t>
  </si>
  <si>
    <t xml:space="preserve">Thành lập phương trình toán học hệ thống pendubot
Xây dựng giải thuật điều khiển backstepping
Mô phỏng điều khiển trên máy tính</t>
  </si>
  <si>
    <t xml:space="preserve">T2021-49</t>
  </si>
  <si>
    <t xml:space="preserve">Bài báo đăng trên tạp chí trong danh mục Scopus</t>
  </si>
  <si>
    <t xml:space="preserve">T2021-50</t>
  </si>
  <si>
    <t xml:space="preserve">Bài báo Tạp chí quốc tế uy tín (thuộc nhóm Q3 và trong danh mục SCIE, SSCI)
01 học viên cao học</t>
  </si>
  <si>
    <t xml:space="preserve">T2021-52</t>
  </si>
  <si>
    <t xml:space="preserve">T2021-53</t>
  </si>
  <si>
    <t xml:space="preserve">T2021-54</t>
  </si>
  <si>
    <t xml:space="preserve">T2021-59</t>
  </si>
  <si>
    <t xml:space="preserve">Nghiên cứu đề xuất các giải pháp tăng cường hiệu năng cho mạng cảm biến vô tuyến được cấp nguồn trực tiếp và chuyển tiếp thông tin từ các thiết bị bay không người lái</t>
  </si>
  <si>
    <t xml:space="preserve">Hủy</t>
  </si>
  <si>
    <t xml:space="preserve">T2021-55</t>
  </si>
  <si>
    <t xml:space="preserve">T2021-56</t>
  </si>
  <si>
    <t xml:space="preserve">T2021-57</t>
  </si>
  <si>
    <t xml:space="preserve">T2021-58</t>
  </si>
  <si>
    <t xml:space="preserve">T2021-60</t>
  </si>
  <si>
    <t xml:space="preserve">Bài báo trong danh mục Scopus</t>
  </si>
  <si>
    <t xml:space="preserve">T2021-61</t>
  </si>
  <si>
    <t xml:space="preserve">T2021-62</t>
  </si>
  <si>
    <t xml:space="preserve">T2021-63</t>
  </si>
  <si>
    <t xml:space="preserve">T2021-64</t>
  </si>
  <si>
    <t xml:space="preserve">T2021-65</t>
  </si>
  <si>
    <t xml:space="preserve">T2021-66</t>
  </si>
  <si>
    <t xml:space="preserve">T2021-67</t>
  </si>
  <si>
    <t xml:space="preserve">Bài báo quốc tế uy tín SCIE thuộc nhóm Q1</t>
  </si>
  <si>
    <t xml:space="preserve">T2021-69</t>
  </si>
  <si>
    <t xml:space="preserve">Mục tiêu:  nghiên cứu một số tính chất định tính của nghiệm của các bài toán hệ động lực không chắc chắn dưới đạo hàm phân thứ, như sự tồn tại và tính duy nhất của nghiệm, sự phụ thuộc liên tục của nghiệm theo các dữ liệu ban đầu, tính bị chặn, tính chính quy của nghiệm, biểu diễn tiệm cận của nghiệm. Đồng thời chúng tôi cũng nghiên cứu để xây dựng một số quy trình tìm nghiệm, cách thức giải số và biểu diễn nghiệm của các lớp bài toán nêu trên.
- Tiếp cận và nghiên cứu thiết kế bộ điều khiển phân thứ cho hệ động lực nhằm khắc phục những khó khăn trước đây của những bộ điều khiển bậc nguyên truyền thống.
- nghiên cứu ứng dụng trong lĩnh vực điều khiển cánh tay robot và thiết bị hổ trợ truyền động với cách Tiếp cận đạo hàm phân thứ và chịu ảnh hưởng của nhiễu.
ND chính:- Dựa vào kết quả của những nghiên cứu mới nhất của giải tích không chắc chắn (bao gồm giải tích mờ, giải tích khoảng, giải tích ngẫu nhiên) và giải tích phân thứ, chúng tôi nghiên cứu các phép toán của giải tích không chắc chắn dạng phân thứ như: tích phân phân thứ dạng không chắc chắn, các loại đạo hàm không chắc chắn bậc phân thứ (dạng Caputo và Riemann-Liouville). Xây dựng các khái niệm về đạo hàm và tích phân bậc phân thứ cho hàm nhiều biến nhận giá trị không chắc chắn, xây dựng khái niệm phương trình vi phân không chắc chắn bậc phân thứ, phương trình tích phân không chắc chắn bậc phân thứ (tích phân hàm nhiều biến), chứng minh các công thức kiểu Newton-Leibnitz thể hiện mối quan hệ giữa đạo hàm và tích phân bậc phân thứ dưới khái niệm không chắc chắn. Từ đó đưa ra định nghĩa nghiệm của bài toán và chứng minh các tính chất định tính cho nghiệm của các lớp phương trình này. Việc nghiên cứu sự tồn tại nghiệm của phương trình được chuyển sang bài toán chứng minh tồn tại điểm bất động của toán tử trong không gian Banach nửa tuyến tính. Chúng tôi cũng sử dụng các dạng định lý điểm bất động khác nhau như Banach hoặc Leray-Schauder cho các ánh xạ đa trị, giá trị không chắc chắn hoặc các phương pháp xấp xỉ nghiệm kiểu Picard để chứng minh các định lý tồn tại duy nhất nghiệm.    
- Hiện nay, một trong những phương pháp điều khiển của hệ động lực được biết đến như một giải pháp điều khiển đơn giản nhưng mang lại hiệu quả và tính ứng dụng rất cao là điều khiển trượt (sliding mode control). Tuy nhiên, hầu hết các bộ điều khiển trước đây được thiết kế theo đạo hàm bậc nguyên của mặt trượt và tiếp cận này gặp phải những vấn đề khó khăn sau: mặt trượt đôi khi ở dạng phức và không chứng minh được bộ điều khiển ổn định trong thời gian tối ưu nhất; do tín hiệu từ bộ điều khiển được tạo ra lại là hàm không liên tục nên sẽ tạo ra tần rung cao trong hệ thống và là nguyên nhân làm giảm tuổi thọ của các thiết bị trong hệ thống. Do đó, việc nghiên cứu thiết kế bộ điều khiển trượt để khắc phục những nhược điểm trên mang một ý nghĩa vô cùng quan trọng. Để khắc phục những vấn đề trên, trong nghiên cứu này chúng tôi đề xuất những hướng tiếp cận mới cho mô hình hệ động lực và thiết kế hệ điều khiển trượt bởi sử dụng đạo hàm bậc phân thứ. 
</t>
  </si>
  <si>
    <t xml:space="preserve">T2021-70</t>
  </si>
  <si>
    <t xml:space="preserve">T2021-71</t>
  </si>
  <si>
    <t xml:space="preserve"> - Nghiên cứu, chế tạo màng graphene sử dụng phương pháp LPCVD.
- Khảo sát tính chất hóa học, vật lý và những đặc tính điện tử của màng graphene.
- Chế tạo và thử nghiệm cảm biến sinh học FET trên cơ sở vật liệu graphene (GrFET) nhằm phát hiện dư lượng thuốc bảo vệ thực vật.
Chế tạo màng graphene 1-2 lớp phủ đồng đều trên lá đồng sử dụng phương pháp LPCVD.
- Điều kiện thực nghiệm để thành lập màng graphene 1-2 lớp trên lá đồng.
- Chế tạo và thử nghiệm cảm biến sinh học transistor hiệu ứng trường trên cơ sở vật liệu graphene (GrFET).
</t>
  </si>
  <si>
    <t xml:space="preserve">T2021-72</t>
  </si>
  <si>
    <t xml:space="preserve">-Xây dựng mô hình mới để giải quyết hệ tuyến tính với nhiễu
-Xây dựng các điều kiện để hệ với nhiễu giải được bằng các phương pháp cổ điển
- Nghiên cứu sự ổn định của các phương pháp và sai số của nghiệm dưới tác động của nhiễu
Xây dựng mô hình mới cho nhiễu và các điều kiện đảm bảo tính giải được cho hệ tuyến tính với nhiễu bằng phương pháp cổ điển
</t>
  </si>
  <si>
    <t xml:space="preserve">T2021-73</t>
  </si>
  <si>
    <t xml:space="preserve">T2021-74</t>
  </si>
  <si>
    <t xml:space="preserve">Đề tài tập trung nghiên cứu một số tính chất định tính của một số lớp phương trình parabolic và phương trình elliptic. Cụ thể đề tài nghiên cứu các tính chất sau:
• Tính chất tồn tại toàn cục và bùng nổ của nghiệm
• Tính chính quy của nghiệm</t>
  </si>
  <si>
    <t xml:space="preserve">T2021-75</t>
  </si>
  <si>
    <t xml:space="preserve">T2021-76</t>
  </si>
  <si>
    <t xml:space="preserve"> - Hoàn thành bộ thông số chuẩn hóa của mô hình mô phỏng linh
kiện bán dẫn Ga2O3 loại n 
- Nghiên cứu ảnh hưởng của các thông số xuất hiện trong quá trình
tổng hợp linh kiện bán dẫn như mật độ khuyết tật, mật độ trạng thái 
tại lớp tiếp xúc điện môi/Ga2O3 hoặc lớp tiếp xúc kênh dẫn 
Ga2O3/đế Ga2O3 lên hiệu suất của linh kiện.
- Nghiên cứu ảnh hưởng của cấu hình hình học của linh kiện 
bán dẫn Ga2O3 lên hiệu suất của nó
Mô phỏng và tối ưu hóa
các đặc tính của linh kiện
bán dẫn loại n Ga2O3</t>
  </si>
  <si>
    <t xml:space="preserve">T2021-77</t>
  </si>
  <si>
    <r>
      <rPr>
        <b val="true"/>
        <sz val="12"/>
        <color rgb="FFFF0000"/>
        <rFont val="Times New Roman"/>
        <family val="1"/>
      </rPr>
      <t xml:space="preserve">* Mục tiêu: 
</t>
    </r>
    <r>
      <rPr>
        <sz val="12"/>
        <color rgb="FFFF0000"/>
        <rFont val="Times New Roman"/>
        <family val="1"/>
      </rPr>
      <t xml:space="preserve">Trong đề tài này, tác giả sẽ tìm hiểu khái niệm ICO, Blockchain, ưu, nhược điểm của chúng. Quy trình thu thập dữ liệu từ các trang web tiền điện tử. Tập dữ liệu được sử dụng trong mô hình máy học này sẽ gặp phải một số vấn đề như đa cộng tuyến, overfitting cũng sẽ được nhóm trình bày. Ngoài ra nhóm cũng sẽ tìm hiểu về thuật toán máy học là hồi quy Ridge và mạng Nơron, áp dụng chúng vào việc dự đoán giá token sau 6 tháng.
</t>
    </r>
    <r>
      <rPr>
        <b val="true"/>
        <sz val="12"/>
        <color rgb="FFFF0000"/>
        <rFont val="Times New Roman"/>
        <family val="1"/>
      </rPr>
      <t xml:space="preserve">* Nội dung chính:
</t>
    </r>
    <r>
      <rPr>
        <sz val="12"/>
        <color rgb="FFFF0000"/>
        <rFont val="Times New Roman"/>
        <family val="1"/>
      </rPr>
      <t xml:space="preserve">- Tiền điện tử và hình thức huy động vốn ICO.
- Vấn đề đa cộng tuyến, overfitting của tập dữ liệu.
- Thuật toán máy học: hồi quy Ridge, mạng Nơron
- Nghiên cứu quy trình thu thập dữ liệu.
- Nghiên cứu thuật toán hồi quy Ridge.
- Nghiên cứu thuật toán mạng Nơron</t>
    </r>
  </si>
  <si>
    <t xml:space="preserve">T2021-78</t>
  </si>
  <si>
    <r>
      <rPr>
        <b val="true"/>
        <sz val="12"/>
        <color rgb="FFFF0000"/>
        <rFont val="Times New Roman"/>
        <family val="1"/>
      </rPr>
      <t xml:space="preserve">* Mục tiêu:
</t>
    </r>
    <r>
      <rPr>
        <sz val="12"/>
        <color rgb="FFFF0000"/>
        <rFont val="Times New Roman"/>
        <family val="1"/>
      </rPr>
      <t xml:space="preserve">Xác định các nhân tố ảnh hưởng đến khoản thu thuế tại Việt Nam.
Đề xuất khuyến nghị góp phần nâng cao khoản thu thuế tại Việt Nam.
</t>
    </r>
    <r>
      <rPr>
        <b val="true"/>
        <sz val="12"/>
        <color rgb="FFFF0000"/>
        <rFont val="Times New Roman"/>
        <family val="1"/>
      </rPr>
      <t xml:space="preserve">* Nội dung chính:
</t>
    </r>
    <r>
      <rPr>
        <sz val="12"/>
        <color rgb="FFFF0000"/>
        <rFont val="Times New Roman"/>
        <family val="1"/>
      </rPr>
      <t xml:space="preserve">Cơ sở lý thuyết liên quan đến khoản thu thuế.
Xác định các nhân tố ảnh hưởng đến khoản thu thuế tại Việt Nam.
Đề xuất, khuyến nghị góp phần nâng cao khoản thu thuế tại Việt Nam.</t>
    </r>
  </si>
  <si>
    <t xml:space="preserve">HĐ1</t>
  </si>
  <si>
    <t xml:space="preserve">T2021-79</t>
  </si>
  <si>
    <r>
      <rPr>
        <b val="true"/>
        <sz val="12"/>
        <color rgb="FFFF0000"/>
        <rFont val="Times New Roman"/>
        <family val="1"/>
      </rPr>
      <t xml:space="preserve">* Mục tiêu:
</t>
    </r>
    <r>
      <rPr>
        <sz val="12"/>
        <color rgb="FFFF0000"/>
        <rFont val="Times New Roman"/>
        <family val="1"/>
      </rPr>
      <t xml:space="preserve">- Xác định các nhân tố ảnh hưởng đến quyết định lựa chọn điểm đến của khách du lịch. Đưa ra mô hình nghiên cứu phù hợp nhất phản ảnh sự ảnh hưởng của các nhân tố đến quyết định lựa chọn điểm đến du lịch. 
    </t>
    </r>
    <r>
      <rPr>
        <b val="true"/>
        <sz val="12"/>
        <color rgb="FFFF0000"/>
        <rFont val="Times New Roman"/>
        <family val="1"/>
      </rPr>
      <t xml:space="preserve">* Nội dung chính:
</t>
    </r>
    <r>
      <rPr>
        <sz val="12"/>
        <color rgb="FFFF0000"/>
        <rFont val="Times New Roman"/>
        <family val="1"/>
      </rPr>
      <t xml:space="preserve">Chương 1: Tổng quan các nghiên cứu liên quan đến lựa chọn điểm đến du lịch.
Chương 2: Cơ sở lý thuyết
Chương 3: Phương pháp nghiên cứu
Chương 4: Kết quả nghiên cứu và bàn luận
Chương 5: Kết luận và kiến nghị</t>
    </r>
  </si>
  <si>
    <t xml:space="preserve">T2021-80</t>
  </si>
  <si>
    <t xml:space="preserve">Các mục tiêu cụ thể được xác định như sau:
+ Hệ thống hóa cơ sở lý luận về các tiêu chí đánh giá phương tiện giao thông sử dụng điện.
+ Xây dựng mô hình đánh giá các nhà cung cấp phương tiện giao thông sử dụng điện dựa trên lý thuyết tập neutrosophic.
+ Xây dựng các gợi ý chính sách phát triển việc sử dụng phương tiện giao thông sử dụng điện tại Việt Nam.</t>
  </si>
  <si>
    <t xml:space="preserve">T2021-81</t>
  </si>
  <si>
    <r>
      <rPr>
        <b val="true"/>
        <sz val="12"/>
        <color rgb="FFFF0000"/>
        <rFont val="Times New Roman"/>
        <family val="1"/>
      </rPr>
      <t xml:space="preserve">* Mục tiêu:
</t>
    </r>
    <r>
      <rPr>
        <sz val="12"/>
        <color rgb="FFFF0000"/>
        <rFont val="Times New Roman"/>
        <family val="1"/>
      </rPr>
      <t xml:space="preserve">- Hệ thống hóa cơ sở lý luận về kế toán môi trường và các nhân tố ảnh hưởng đến công bố thông tin kế toán môi trường trong các doanh nghiệp
- Xác định và đo lường sự ảnh hưởng của các nhân tố ảnh hưởng đến công bố thông tin kế toán môi trường trong các doanh nghiệp kinh doanh khách sạn tại Việt Nam
- Xây dựng các chính sách và kiến nghị nhằm nâng cao việc công bố thông tin kế toán môi trường trong các doanh nghiệp kinh doanh khách sạn tại Việt Nam.
</t>
    </r>
    <r>
      <rPr>
        <b val="true"/>
        <sz val="12"/>
        <color rgb="FFFF0000"/>
        <rFont val="Times New Roman"/>
        <family val="1"/>
      </rPr>
      <t xml:space="preserve">      
* Nội dung chính:
</t>
    </r>
    <r>
      <rPr>
        <sz val="12"/>
        <color rgb="FFFF0000"/>
        <rFont val="Times New Roman"/>
        <family val="1"/>
      </rPr>
      <t xml:space="preserve">Chương 1: Tổng quan các nghiên cứu liên quan.
Chương 2: Cơ sở lý thuyết
Chương 3: Phương pháp nghiên cứu
Chương 4: Kết quả nghiên cứu và bàn luận
Chương 5: Kết luận và kiến nghị</t>
    </r>
  </si>
  <si>
    <t xml:space="preserve">T2021-82</t>
  </si>
  <si>
    <t xml:space="preserve">Mối liên hệ giữa tăng trưởng kinh tế và tài chính toàn diện</t>
  </si>
  <si>
    <r>
      <rPr>
        <b val="true"/>
        <sz val="12"/>
        <color rgb="FFFF0000"/>
        <rFont val="Times New Roman"/>
        <family val="1"/>
      </rPr>
      <t xml:space="preserve">* Mục tiêu:
</t>
    </r>
    <r>
      <rPr>
        <sz val="12"/>
        <color rgb="FFFF0000"/>
        <rFont val="Times New Roman"/>
        <family val="1"/>
      </rPr>
      <t xml:space="preserve">Thu thập bộ dữ liệu về tăng trưởng kinh tế và tài chính toàn diện trong giai đoạn 2000 - 2020
Phân tích mối liên hệ giữ tài chính toàn diện và tăng trưởng kinh tế, tập trung cho các quốc gia mới nổi.
</t>
    </r>
    <r>
      <rPr>
        <b val="true"/>
        <sz val="12"/>
        <color rgb="FFFF0000"/>
        <rFont val="Times New Roman"/>
        <family val="1"/>
      </rPr>
      <t xml:space="preserve">     
* Nội dung chính:
</t>
    </r>
    <r>
      <rPr>
        <sz val="12"/>
        <color rgb="FFFF0000"/>
        <rFont val="Times New Roman"/>
        <family val="1"/>
      </rPr>
      <t xml:space="preserve">Chương 1: Tổng quan về đề tài
Chương 2: Cơ sở lý thuyết và phương pháp nghiên cứu
Chương 3: Dữ liêuj nghiên cứu
Chương 4: Kết quả nghiên cứu
Chương 5: Kết luận và gợi ý chính sách</t>
    </r>
  </si>
  <si>
    <t xml:space="preserve">T2021-83</t>
  </si>
  <si>
    <r>
      <rPr>
        <b val="true"/>
        <sz val="12"/>
        <color rgb="FFFF0000"/>
        <rFont val="Times New Roman"/>
        <family val="1"/>
      </rPr>
      <t xml:space="preserve">* Mục tiêu:
</t>
    </r>
    <r>
      <rPr>
        <sz val="12"/>
        <color rgb="FFFF0000"/>
        <rFont val="Times New Roman"/>
        <family val="1"/>
      </rPr>
      <t xml:space="preserve">Mục tiêu nghiên cứu của đề tài là hệ thống hóa Cơ sở lý luận về phát triển công nghiệp chế biến gỗ, Phân tích đánh giá thực trạng phát triển công nghiệp chế biến gỗ tại Viêt Nam trong những năm gần đây, từ đó tìm ra những giải pháp thích hợp và các kiến nghị với nhà nước để phát triển hơn nữa ngành công nghiệp chế biến gỗ tại nước ta.
</t>
    </r>
    <r>
      <rPr>
        <b val="true"/>
        <sz val="12"/>
        <color rgb="FFFF0000"/>
        <rFont val="Times New Roman"/>
        <family val="1"/>
      </rPr>
      <t xml:space="preserve">* Nội dung chính:
</t>
    </r>
    <r>
      <rPr>
        <sz val="12"/>
        <color rgb="FFFF0000"/>
        <rFont val="Times New Roman"/>
        <family val="1"/>
      </rPr>
      <t xml:space="preserve">•	    Tổng hợp cơ sở lý luận và thực tiễn về phát triển công nghiệp chế biến Gỗ.
•	Nghiên cứu nhân tố ảnh hưởng đến phát triển công nghiệp chế biến Gỗ
•	Khái quát tình hình thị trường tiêu thụ sản phẩm Gỗ tại Việt Nam và xuất khẩu.
•	Phân tích thực trạng phát triển công nghiệp chế biến Gỗ tại Việt Nam
•	Đề xuất giải pháp, kiến nghị phát triển công nghiệp chế biến Gỗ.</t>
    </r>
  </si>
  <si>
    <t xml:space="preserve">T2021-84</t>
  </si>
  <si>
    <r>
      <rPr>
        <b val="true"/>
        <sz val="12"/>
        <color rgb="FFFF0000"/>
        <rFont val="Times New Roman"/>
        <family val="1"/>
      </rPr>
      <t xml:space="preserve">
Mục tiêu:
</t>
    </r>
    <r>
      <rPr>
        <sz val="12"/>
        <color rgb="FFFF0000"/>
        <rFont val="Times New Roman"/>
        <family val="1"/>
      </rPr>
      <t xml:space="preserve">Đề xuất một số biện pháp triển khai phương pháp dạy học theo dự án vào giảng dạy các môn Lý luận chính trị tại trường Đại học sư phạm kĩ thuật Thành phố Hồ Chí Minh.
Hoàn thành hướng dẫn quy trình, xây dựng kế hoạch, bộ tiêu chí đánh giá DHTDA vào giảng dạy và học tập các môn Lý luận chính trị tại Trường Đại học sư phạm kĩ thuật Thành phố Hồ Chí Minh ở một số môn học theo chương trình, giáo trình mới của Bộ Giáo dục và Đào tạo áp dụng từ năm học 2019-2020.
</t>
    </r>
    <r>
      <rPr>
        <b val="true"/>
        <sz val="12"/>
        <color rgb="FFFF0000"/>
        <rFont val="Times New Roman"/>
        <family val="1"/>
      </rPr>
      <t xml:space="preserve">Những nội dung chính:
</t>
    </r>
    <r>
      <rPr>
        <sz val="12"/>
        <color rgb="FFFF0000"/>
        <rFont val="Times New Roman"/>
        <family val="1"/>
      </rPr>
      <t xml:space="preserve">Chương 1. Cơ sở lí luận và thực tiễn của việc vận dụng dạy học theo dự án trong giảng dạy các môn Lý luận chính trị.
Chương 2. Thiết kế tiến trình dạy học theo dự án một số môn học thuộc các môn Lý luận chính trị tại Trường Đại học sư phạm kĩ thuật Thành phố Hồ Chí Minh
Chương 3. Thực nghiệm sư phạm
</t>
    </r>
  </si>
  <si>
    <t xml:space="preserve">T2021-85</t>
  </si>
  <si>
    <t xml:space="preserve">Mục tiêu:
Nghiên cứu này nhằm phát triển một mô hình đo lường cho năng lực tự học trên cơ sở xây dựng một bộ công cụ dựa trên số lượng lớn người học tiếng Anh tại Việt Nam. Mô hình tự học này sẽ được kiểm tra độ tin cậy dựa trên các phân tích thống kê thu được.
Nội dung chính:
Chương 1: Sự phức tạp của năng lực tự học
Chương 2: Những biểu hiện đa dạng của năng lực tự học
Chương 3: Phương pháp phát triển công cụ đo lường năng lực tự học
Chương 4: Phân tích số liệu và hình thành mô hình tự học
Chương 5: Thảo luận về mô hình tự học và bộ công cụ tương ứng
Chương 6: Ứng dụng và phát triển bộ công cụ trong thực tiễn và nghiên cứu</t>
  </si>
  <si>
    <t xml:space="preserve">Bài báo quốc tế trong danh mục Scopus</t>
  </si>
  <si>
    <t xml:space="preserve">T2021-86</t>
  </si>
  <si>
    <t xml:space="preserve">- Thực trạng công tác giáo dục thể chất tại Trường Đại học Sư phạm kỹ thuật TP.HCM.
- Đánh giá mức độ hài lòng của sinh viên Trường Đại học Sư phạm kỹ thuật TP.HCM đối với hoạt động GDTC.
- Đề xuất và ứng dụng một số giải pháp thiết thực để đáp ứng sự hài lòng của sinh viên đối với hoạt động GDTC tại Trường Đại học Sư phạm kỹ thuật TP.HCM
</t>
  </si>
  <si>
    <t xml:space="preserve">Bài báo đăng trên tạp chí trong danh mục của HĐ chức danh GS, PGS có điểm từ 0,75-1,25</t>
  </si>
  <si>
    <t xml:space="preserve">T2021-87</t>
  </si>
  <si>
    <t xml:space="preserve">Mục tiêu: 
- Thiết kế đánh giá học tập online bằng công cụ E-Porfolio.
- Vận dụng E-Porfolio đánh giá học tập online môn kỹ năng làm việc trong môi trường kỹ thuật.
- Đánh giá kết quả đạt được (thuận lợi và khó khăn) khi vận dụng  E-Porfolio và đề xuất các giải pháp hoàn thiện.
Nội dung chính:
- Nghiên cứu tổng quan và cơ sowr lý luận về đánh giá học tập online và công cụ  E-Porfolio.
Nghiên cứu thiết kế đánh giá học tập online bằng công cục  E-Porfolio
- Vận dụng  E-Porfolio đánh giá học tập online môn kỹ năng làm việc trong môi trường kỹ thuật.
Đánh giá kết quả đạt được và đề xuất giải pháp hoàn thiện</t>
  </si>
  <si>
    <t xml:space="preserve">T2021-88</t>
  </si>
  <si>
    <t xml:space="preserve">Mục tiêu: 
- Nghiên cứu cơ sở lý luận và thực tiễn về liên kết đào tạo giữa nhà trường với doanh nghiệp , từ đó vận dụng trong đào tạo kỹ thuật viên ngành công nghệ ô tô tại trường ĐHSPKT .TpHCM
Nội dung chính:
- Nghiên cứu cơ sở lý luận về liên kết đào tạo giữa nhà trường với doanh nghiệp.
- Khảo sát và đánh  giá thực trạng về đào tạo kỹ thuật viên ngành công nghệ ô tô thông qua liên kết giữa trường ĐHSPKT.TpHCM với doanh nghiệp
- Vận dụng  liên kết đào tạo giữa trường ĐHSPKT.TpHCM với doanh nghiệp trong đào tạo kỹ thuật viên ngành công nghệ ô tô. - kiểm nghiệm kết quả nghiên cứu</t>
  </si>
  <si>
    <t xml:space="preserve">T2021-89</t>
  </si>
  <si>
    <t xml:space="preserve">      Phát triển kỹ năng giải quyết vấn đề và kỹ năng tư duy sáng tạo của sinh viên qua dạy học trải nghiệm các môn học tự chọn thuộc khối kiến thức giáo dục đại cương tại trường Đại học Sư phạm Kỹ thuật tp Hồ Chí Minh</t>
  </si>
  <si>
    <t xml:space="preserve">Bài báo khoa học được đăng trên tạp chí trong nước trong danh mục của hội đồng chức danh GS có điểm từ 0,75-1</t>
  </si>
  <si>
    <t xml:space="preserve">T2021-90</t>
  </si>
  <si>
    <t xml:space="preserve">Mục tiêu:
Trên cơ sở nghiên cứu lý luận và thực tiễn về kỹ năng cốt lõi của sinh viên của sinh viên trường Đại học SPKT TP.HCM, đề xuất các biện pháp để rèn luyện những kỹ năng này thông qua hoạt động dạy học theo phương pháp trải nghiệm.
Nội dung chính:
- Chương 01: Cơ sở lý luận về rèn luyện kỹ năng cốt lõi của sinh viên dựa vào học tập trải nghiệm.
- Chương 02: Thực trạng rèn luyện kỹ năng cốt lõi của sinh viên trường Đại hoc SPKT TP.HCM dựa vào học tập trải nghiệm.
- Chương 03: Biện pháp rèn luyện kỹ năng cốt lõi của sinh viên </t>
  </si>
  <si>
    <t xml:space="preserve">T2021-91</t>
  </si>
  <si>
    <r>
      <rPr>
        <sz val="12"/>
        <color rgb="FFFF0000"/>
        <rFont val="Times New Roman"/>
        <family val="1"/>
      </rPr>
      <t xml:space="preserve">Ảnh hưởng của L-asparaginase đến sự hình thành acrylamide trong cà phê rang (</t>
    </r>
    <r>
      <rPr>
        <i val="true"/>
        <sz val="12"/>
        <color rgb="FFFF0000"/>
        <rFont val="Times New Roman"/>
        <family val="1"/>
      </rPr>
      <t xml:space="preserve">Coffea canephora var. robusta</t>
    </r>
    <r>
      <rPr>
        <sz val="12"/>
        <color rgb="FFFF0000"/>
        <rFont val="Times New Roman"/>
        <family val="1"/>
      </rPr>
      <t xml:space="preserve">)</t>
    </r>
  </si>
  <si>
    <t xml:space="preserve">T2021-92</t>
  </si>
  <si>
    <t xml:space="preserve">Thu thập ý kiến nhận xét và đánh giá của cựu sinh viên về các môn học chuyên ngành và các kỹ năng cần thiết cho công việc thực tế. Tổng hợp và đánh giá hiệu quả của các môn học chuyên ngành và các kỹ năng thông qua các dữ liệu đã thu thập. Kết luận và đề xuất để nâng cao hiệu quả của chương trình đào tạo ngành kế toán.</t>
  </si>
  <si>
    <t xml:space="preserve">Chuyển qua đề tài giảng viên trẻ</t>
  </si>
  <si>
    <t xml:space="preserve">T2021-93</t>
  </si>
  <si>
    <t xml:space="preserve">T2021-94</t>
  </si>
  <si>
    <t xml:space="preserve">Mục tiêu chính của nghiên cứu này là xây dựng mô hình đánh giá và phân tích rủi ro năng suất thi công công tác bê tông của dự án nhà nhiều tầng. Để đạt được mục đích này, các mục tiêu thành phần gồm:
- Phân tích và đánh giá thực trạng thực hiện năng suất thi công phần thô hiện nay ở các dự án nhà nhiều tầng điển hình chẳng hạn chung cư, văn phòng, khách sạn…
- Xác định các nguyên nhân chính ảnh hưởng đến năng suất thi công phần thô (kết cấu phần phân trên mặt đất);
- Ứng dụng mạng niềm tin Bayes (Bayesian Belief Networks, BNN) để mô hình hóa mối liên hệ giữa các yếu tố này đến năng suất phần thô.</t>
  </si>
  <si>
    <t xml:space="preserve">T2021-95</t>
  </si>
  <si>
    <t xml:space="preserve">T2021-96</t>
  </si>
  <si>
    <t xml:space="preserve">T2021-97</t>
  </si>
  <si>
    <t xml:space="preserve">- Phân tích thuật toán cơ bản của những phương pháp máy học như mạng nơ-ron nhân tạo (artificial nueral network-ANN), máy vectơ hỗ trợ (Support vector machine-SVM), và ứng dụng của chúng trong các lĩnh vực khoa học cơ bản.
- Phân tích nâng cao ưu điểm của phương pháp SBFEM trong các bài toán kỹ thuật.
- Áp dụng phương pháp máy học để phân tích ứng xử kết cấu, vật liêu bê tông cốt sợi.
- Áp dụng phương pháp máy học, phương pháp số truyền thống (SBFEM) để phân tích bài toán bài toán phẳng và tính khả thi của việc kết hợp hai phương pháp nêu trên
- Thuật toán của phương pháp nghiên cứu được phát triển trên Matlab.
</t>
  </si>
  <si>
    <t xml:space="preserve">T2021-98</t>
  </si>
  <si>
    <t xml:space="preserve">T2021-99</t>
  </si>
  <si>
    <t xml:space="preserve">T2021-100</t>
  </si>
  <si>
    <t xml:space="preserve">Mục tiêu của đề tài là thiết lập cho được code Fortran của các phương pháp tối ưu toàn cục GA, RPSO, SA, DIRECT. Sau đó chúng ta tiến hành so sánh hiệu năng của các phương pháp tối ưu toàn cục này. Chúng ta phải tìm hiểu cho được điểm mạnh và điểm yếu của từng phương pháp để sau này có phương hướng sử dụng từng phương pháp cho phù hợp. Chúng ta có thể có một số tiêu chí so sánh như thời gian tính toán, độ mạnh của phương pháp, độ chính xác của phương pháp,… </t>
  </si>
  <si>
    <t xml:space="preserve">T2021-101</t>
  </si>
  <si>
    <t xml:space="preserve">Đề xuất phương pháp thí nghiệm và tính toán độ mềm từ biến của vật liệu bê tông nhựa ở dải nhiệt độ trung bình và cao. Kết quả nghiên cứu giúp đánh giá ứng xử đàn hồi – nhớt của vật liệu bê tông nhựa cũng như dự báo khả năng kháng nứt mỏi và hằn lún. Ngoài ra, kết quả nghiên cứu còn giúp kiểm chứng kết quả của nghiên cứu “Giải số qui luật ứng xử đàn hồi – nhớt của Huet-Sayegh và 2S2P1D trong miền thời gian để phân tích ứng xử của kết cấu áo đường mềm” bằng phương pháp thực nghiệm</t>
  </si>
  <si>
    <t xml:space="preserve">T2021-102</t>
  </si>
  <si>
    <t xml:space="preserve">Bài báo đăng tạp chí nước ngoài Q1-SCIE </t>
  </si>
  <si>
    <t xml:space="preserve">T2021-103</t>
  </si>
  <si>
    <t xml:space="preserve">T2021-104</t>
  </si>
  <si>
    <t xml:space="preserve">Tạo ra loại hỗn hợp bê tông nhựa có khả năng nâng cao khả năng kháng mỏi, kháng nứt của mặt đường mà vẫn đảm bảo khả năng kháng lún trong ngắn và dài hạn. Kết quả nghiên cứu giúp cải thiện tuổi thọ của mặt đường bê tông nhựa, qua đó giảm chi phí duy tu bảo dưỡng mặt đường.      </t>
  </si>
  <si>
    <t xml:space="preserve">T2021-105</t>
  </si>
  <si>
    <t xml:space="preserve">• Phân tích sự truyền lực của liên kết cắt trong dầm, thiết kế khả năng kháng cắt liên kết phần bê tông và thép trong dầm. 
• Đánh giá khả năng chịu lực và ứng xử của dầm composite bêtông-thép sử dụng liên kết cắt kiểu Perfobond.
• Dự kiến các kết quả sẽ đạt được, từ đó đề xuất khả năng ứng dụng của loại liên kết này trong thời gian tới
</t>
  </si>
  <si>
    <t xml:space="preserve">T2021-106</t>
  </si>
  <si>
    <t xml:space="preserve">- Nghiên cứu ứng xử kéo – nén thực nghiệm của bê tông với nhiều cấp phối khác nhau;
- Dựa trên ứng xử thực nghiệm, xây dựng luật ứng xử cục bộ của bê tông;
- Áp dụng luật ứng xử cục bộ vào mô hình phần tử rời rạc để mô phỏng số ứng xử của bê tông;
- Mô hình phần tử rời rạc sau khi được kiểm chứng có thể áp dụng để mô phỏng cho kết cấu bê tông hoặc bê tông cốt thép.    
</t>
  </si>
  <si>
    <t xml:space="preserve">T2021-107</t>
  </si>
  <si>
    <t xml:space="preserve">T2021-108</t>
  </si>
  <si>
    <t xml:space="preserve">Nghiên cứu khảo sát ứng xử chịu nén của ống cống bê tông cốt thép có bịt đáy và không bịt đáy dưới tác dụng của lực nén tĩnh trong điều kiện địa chất yếu có cát san lấp. Một số mục tiêu cụ thể:
 Xác định ứng xử chịu nén của ống cống bịt đáy và không bịt đáy dưới tác dụng của lực nén tĩnh dọc trục.
 Đề ra cách thức thiết kế và thi công móng sử dụng ống cống cho nhà thấp tầng trong điều kiện đất yếu có cát san lấp.
</t>
  </si>
  <si>
    <t xml:space="preserve">T2021-109</t>
  </si>
  <si>
    <t xml:space="preserve">T2021-110</t>
  </si>
  <si>
    <t xml:space="preserve">Mục tiêu của đề tài là:
• Đánh giá khả năng thông hành của nút giao với giả thiết thành phần xe thay đổi
• Đánh giá gia trị khả năng thông hành thông qua số liệu khảo sát thực tế bằng các số liệu đo đạc, quan sát trực tiếp.
• Đánh giá tác động của hoạt động xe container lên năng lực thông hành của nút giao
• Xây dựng mô hình mô phỏng đánh giá sự tác động dưới các viễn cảnh có thể xảy ra
</t>
  </si>
  <si>
    <t xml:space="preserve">T2021-111</t>
  </si>
  <si>
    <t xml:space="preserve">T2021-112</t>
  </si>
  <si>
    <t xml:space="preserve">Kết quả đề tài là cơ sở thực nghiệm cho việc đề xuất chế tạo ống thành mỏng UHPC gia cường cột bê tông thông thường.      
- Nghiên cứu chế tạo lớp vỏ mỏng bằng vật liệu bê tông UHPC (Ultra-high performance concrete) có sợi với điều kiện bảo dưỡng thông thường (UHPC có cường độ chịu nén ứng với C120);
- Khảo sát thực nghiệm cột liên hợp gồm ống thành mỏng bằng UHPC và bê tông thường (Normal strength concrete – NSC);
- Phân tích kết quả thí nghiệm cột liên hợp ở các khía cạnh: cường độ chịu lực, độ dẻo, các kiểu phá hoại;
- Phân tích ảnh hưởng của chiều dày ống thành mỏng UHPC, hàm lượng và loại cốt sợi, kích thước tiết diện.
</t>
  </si>
  <si>
    <t xml:space="preserve">T2021-113</t>
  </si>
  <si>
    <t xml:space="preserve">Nghiên cứu khảo sát sự thay đổi của áp lực nước lỗ rỗng trong đất bùn nạo vét đáy kênh kết hợp với đệm cát và vải địa kỹ thuật trong thí nghiệm nén 3 trục. Một số mục tiêu cụ thể:
 Xác định sự thay đổi áp lực nước lỗ rỗng và lực kéo trong vải địa kỹ thuật tương quan với bề dày đệm cát, độ chặt của đất sét, áp lực buồng tương quan với bề dày đệm cát, độ chặt của đất sét, áp lực buồng.
 Mô phỏng ứng xử áp lực nước lỗ rỗng trong mẫu</t>
  </si>
  <si>
    <t xml:space="preserve">T2021-114</t>
  </si>
  <si>
    <t xml:space="preserve">T2021-115</t>
  </si>
  <si>
    <t xml:space="preserve">Nghiên cứu xác định ảnh hưởng của độ ẩm đến khả năng đầm chặt và cường độ nén 1 trục theo thời gian của đất sét gia cường xi măng – cát. Nghiên cứu làm rõ những nội dung:
- Xác định độ ẩm tối ưu theo thí nghiệm đầm chặt của hỗn hợp đất sét gia cường xi măng – cát
- Xác định ảnh hưởng của lượng nước đến quá trình phát triển cường độ nén 1 trục của mẫu thí nghiệm đầm chặt hỗn hợp đất sét gia cường xi măng – cát.
- Xác định hàm lượng hydrat hóa xi măng trong mẫu gia cường theo thời gian
- Xác định sự thay đổi kết cấu, thành phần hạt do quá trình hydrat hóa mẫu theo thời gian.
</t>
  </si>
  <si>
    <t xml:space="preserve">T2021-116</t>
  </si>
  <si>
    <t xml:space="preserve">T2021-117</t>
  </si>
  <si>
    <t xml:space="preserve">T2021-118</t>
  </si>
  <si>
    <t xml:space="preserve">T2021-119</t>
  </si>
  <si>
    <t xml:space="preserve">Nguyễn Thành Phương</t>
  </si>
  <si>
    <t xml:space="preserve">Xây dựng quy trình tổng hợp chấm lượng tử ZnS bằng phương kết tủa hóa học.
Nghiên cứu cấu trúc, tính chất quang của vật liệu ZnS QDs bằng các kỹ thuật phân tích quang phổ hiện đại như phổ hấp thụ UV-Vis, phổ quang huỳnh quang, đo thời gian sống huỳnh quang và phân tích hồng ngoại FTIR.
Ứng dụng ZnS QDs trong lĩnh vực bao bì thông minh.</t>
  </si>
  <si>
    <t xml:space="preserve">Phân bổ kinh phí</t>
  </si>
  <si>
    <t xml:space="preserve">KHOA CƠ KHÍ ĐỘNG LỰC: 02 đề tài</t>
  </si>
  <si>
    <t xml:space="preserve">Ứng dụng Augmented Reality thiết kế phần mềm Android song ngữ cho hệt thống nhiên liệu động cơ xăng </t>
  </si>
  <si>
    <t xml:space="preserve">ThS. Nguyễn Tấn Ngọc</t>
  </si>
  <si>
    <t xml:space="preserve">ThS. Đỗ Quốc Ấm
ThS.  Nguyễn Ngọc Thảo</t>
  </si>
  <si>
    <t xml:space="preserve">1 bài báo đăng tạp chí Khoa học Giáo dục Kỹ thuật
Phần mềm Android</t>
  </si>
  <si>
    <t xml:space="preserve">Nghiên cứu thực nghiệm động học quá trình sấy đối lưu một số loại cá sấy khô.</t>
  </si>
  <si>
    <t xml:space="preserve">01 bài báo đăng tạp chí khoa học kỹ thuật hoặc tạp chí thuộc danh mục Scopus.</t>
  </si>
  <si>
    <t xml:space="preserve">KHOA CƠ KHÍ CHẾ TẠO MÁY: 03 đề tài</t>
  </si>
  <si>
    <t xml:space="preserve">NC: 20307
 MTNC: 1308</t>
  </si>
  <si>
    <t xml:space="preserve">Nghiên cứu sự ảnh hưởng của lưu lượng gió đến năng suất lạnh của thiết bị bay hơi kênh micro sử dụng môi chất chất CO2</t>
  </si>
  <si>
    <t xml:space="preserve">NCS. ThS Nguyễn Trọng Hiếu</t>
  </si>
  <si>
    <t xml:space="preserve">- Đoàn Minh Hùng
- Lê Bá Tân</t>
  </si>
  <si>
    <t xml:space="preserve">- Bài báo đăng trên hội nghị quốc tế
- 01 Cuốn báo cáo</t>
  </si>
  <si>
    <t xml:space="preserve">NC: 20301
 MTNC: 1101</t>
  </si>
  <si>
    <t xml:space="preserve">Phát triển lò xo phẳng sử dụng cơ cấu mềm</t>
  </si>
  <si>
    <t xml:space="preserve">ThS. Châu Ngọc Lê</t>
  </si>
  <si>
    <t xml:space="preserve">- 01  Bài báo trong danh mục ISI (Đăng trên tạp chí toán quốc tế thuộc danh mục ISI (SCIE Q2)</t>
  </si>
  <si>
    <t xml:space="preserve">NC: 20301
 MTNC: 2007</t>
  </si>
  <si>
    <t xml:space="preserve">Tối ưu hóa thiết kế và chế tạo cơ cấu
ăn dao tần số cao ứng dụng gia công
chính xác</t>
  </si>
  <si>
    <t xml:space="preserve">NCS.ThS. Nguyễn Văn Khiển</t>
  </si>
  <si>
    <t xml:space="preserve">- PGS.TS Phạm Huy Tuân
- TS Đặng Quang Khoa</t>
  </si>
  <si>
    <t xml:space="preserve">- 01 Bài báo đăng tạp chí nước ngoài (Tạp chí nước ngoài thuộc danh mục ISI/SCOPUS)</t>
  </si>
  <si>
    <t xml:space="preserve">KHOA CNTT: 01 đề tài</t>
  </si>
  <si>
    <t xml:space="preserve">Áp dụng phương pháp rừng ngẫu nhiên trực giao dùng ước lượng nghiệm cho chiến lược định giá</t>
  </si>
  <si>
    <t xml:space="preserve">Lê Minh Tân</t>
  </si>
  <si>
    <t xml:space="preserve">Bài báo đăng trên tạp chí quốc tế khác; Bài báo
đăng trên tạp chí trong danh mục của HĐ chức
danh GS, PGS có điểm từ 0-1, Báo cáo khoa học
được đăng toàn văn trong kỷ yếu Hội nghị quốc
tế có mã số ISBN </t>
  </si>
  <si>
    <t xml:space="preserve">KHOA ĐIỆN TỬ: 01 đề tài</t>
  </si>
  <si>
    <t xml:space="preserve">MSLVNC ... MSMTNC ...</t>
  </si>
  <si>
    <t xml:space="preserve">Điều khiển cân bằng cho hệ Acrobot 3 link</t>
  </si>
  <si>
    <t xml:space="preserve">Nguyễn Nguyên Hoàng Minh</t>
  </si>
  <si>
    <t xml:space="preserve">Nguyễn Minh Tâm
Nguyễn Văn Đông Hải
Lê Thị Thanh Hoàng</t>
  </si>
  <si>
    <t xml:space="preserve">Bài báo được chấp nhận đăng trên tạp chí quốc tế khác (không nằm trong danh mục ISI/SCOPUS)</t>
  </si>
  <si>
    <t xml:space="preserve">Danh mục đề tài GVT: 01 đề tài (KHOA ĐIỆN TỬ)</t>
  </si>
  <si>
    <t xml:space="preserve">Thiết kế hệ thống thu thập độ ô nhiễm không khí ở nhiều khu vực</t>
  </si>
  <si>
    <t xml:space="preserve">ThS. Huỳnh Hoàng Hà</t>
  </si>
  <si>
    <t xml:space="preserve">Lê Minh
Nguyễn Thị Lan Anh </t>
  </si>
  <si>
    <t xml:space="preserve">Bài báo đăng trên tạp chí Khoa học giáo dục kỹ thuật ĐHSPKT TPHCM</t>
  </si>
  <si>
    <t xml:space="preserve">KHOA KINH TẾ: 04 đề tài</t>
  </si>
  <si>
    <t xml:space="preserve">MSLVNC 50201 MSMTNC 1801</t>
  </si>
  <si>
    <t xml:space="preserve">Đánh giá mối quan hệ giữa vốn đầu tư xã hội và khối lượng hàng hóa vận chuyển bằng đường biển tại Việt Nam</t>
  </si>
  <si>
    <t xml:space="preserve">Võ Thị Xuân Hạnh</t>
  </si>
  <si>
    <t xml:space="preserve">Trần Thụy Ái Phương
Nguyễn Thị Hoàng Anh</t>
  </si>
  <si>
    <t xml:space="preserve">1 bài báo đăng trên tạp chí hoặc hội thảo quốc tế</t>
  </si>
  <si>
    <t xml:space="preserve">MSLVNC 50202 MSMTNC 1803</t>
  </si>
  <si>
    <t xml:space="preserve">Tác động của quảng cáo trên mạng xã hội lên thái độ của người dùng và ý định mua sản phẩm</t>
  </si>
  <si>
    <t xml:space="preserve">Nguyễn Phan Như Ngọc</t>
  </si>
  <si>
    <t xml:space="preserve">Võ Thị Xuân Hạnh
Trần Khánh Hoàng</t>
  </si>
  <si>
    <t xml:space="preserve">1 bài báo đăng trên tạp chí quốc tế khác</t>
  </si>
  <si>
    <t xml:space="preserve">MSLVNC 50202 MSMTNC 1808</t>
  </si>
  <si>
    <t xml:space="preserve">Mối quan hệ giữa đổi mới công nghệ và kết quả hoạt động doanh nghiệp trong ngành dịch vụ tại TP.HCM.</t>
  </si>
  <si>
    <t xml:space="preserve">Nguyễn Thị Thu Hồng</t>
  </si>
  <si>
    <t xml:space="preserve">* Nguyễn Thị Anh Vân
* Trần Thị Minh Thuỳ
* Đoàn Thị Tường Vi</t>
  </si>
  <si>
    <t xml:space="preserve">Ảnh hưởng của thực tiễn cân bằng công việc - cuộc sống đến ý định nghỉ việc và vắng mặt trong công việc: vai trò trung gian của xung đột công việc - cuộc sống</t>
  </si>
  <si>
    <t xml:space="preserve">Phan Thị Thanh Hiền</t>
  </si>
  <si>
    <t xml:space="preserve">* Nguyễn Thị Thanh Thuý
* Nguyễn Thị Mai Trâm</t>
  </si>
  <si>
    <t xml:space="preserve">KHOA NGOẠI NGỮ: 02 đề tài</t>
  </si>
  <si>
    <t xml:space="preserve">Nhận thức của sinh viên chuyên ngành Sư 
phạm Anh đối với việc áp dụng dạy học 
vi  mô  (Micro-teaching)  trong  học  phần 
Thực hành Giảng dạy (Teaching Practice)</t>
  </si>
  <si>
    <t xml:space="preserve">Đinh Thị Thanh Hằng</t>
  </si>
  <si>
    <t xml:space="preserve">Hứa Trần Phương Thảo
Trần Thị Phương Ly</t>
  </si>
  <si>
    <t xml:space="preserve">01 bài báo đăng tạp chí khoa học trong hội đồng chức danh tính điểm 0-0,5</t>
  </si>
  <si>
    <t xml:space="preserve">MSLVNC 50201 MSMTNC 1899</t>
  </si>
  <si>
    <t xml:space="preserve">Nghiên cứu nhận thức người học về hoạt động học biên dịch Anh Việt: Trường hợp học trực tuyến môn biên dịch Anh-Việt</t>
  </si>
  <si>
    <t xml:space="preserve">Phạm Văn Khanh</t>
  </si>
  <si>
    <t xml:space="preserve">Trịnh Ngọc Thành; Nguyễn Trung  Hiếu</t>
  </si>
  <si>
    <t xml:space="preserve">Các kết quả nghiên cứu bước đầu sẽ giúp giáo viên đảm trách các môn Biên dịch trực tuyến có cái nhìn tổng quan về thái độ của người học và những hạn chế trong quá trình dạy và học trực tuyến môn Biên dịch. Sau đó, những nghiên cứu tương tự đối với các môn khác sẽ có cơ sở để được thực hiện nhằm nâng cao tính hiệu quả của các môn học trực tuyến.
1 bài báo đăng trên kỷ yếu hội thảo trong nước có chỉ số ISBN</t>
  </si>
  <si>
    <r>
      <rPr>
        <b val="true"/>
        <sz val="18"/>
        <rFont val="Times New Roman"/>
        <family val="1"/>
      </rPr>
      <t xml:space="preserve">DANH MỤC ĐỀ TÀI NGHIÊN CỨU KHOA HỌC CẤP TRƯỜNG DÀNH CHO GIẢNG VIÊN TRẺ, NGHIÊN CỨU SINH, HỌC VIÊN CAO HỌC NĂM 2021
</t>
    </r>
    <r>
      <rPr>
        <sz val="14"/>
        <rFont val="Times New Roman"/>
        <family val="1"/>
      </rPr>
      <t xml:space="preserve">(Kèm theo quyết định số:            /QĐ-ĐHSPKT ngày 31 tháng 12 năm 2020)</t>
    </r>
  </si>
  <si>
    <t xml:space="preserve">TT</t>
  </si>
  <si>
    <t xml:space="preserve">Dự kiến kết quả đạt được:
(Sản phẩm bài báo, đào tạo,…)</t>
  </si>
  <si>
    <t xml:space="preserve">T2021-01GVT</t>
  </si>
  <si>
    <r>
      <rPr>
        <sz val="12"/>
        <rFont val="Times New Roman"/>
        <family val="1"/>
      </rPr>
      <t xml:space="preserve">Thiết kế phần mềm Android về cấu tạo và hoạt động của hệ thống nhiên liệu động cơ xăng phục vụ việc giảng dạy và học tập tại trường Đại học Sư phạm Kỹ thuật Tp.HCM.
</t>
    </r>
  </si>
  <si>
    <t xml:space="preserve">01 bài báo khoa học đăng trên Tạp chí Khoa học Giáo dục Kỹ  thuật.
Phần mềm Android</t>
  </si>
  <si>
    <t xml:space="preserve">T2021-02GVT</t>
  </si>
  <si>
    <t xml:space="preserve">Nghiên cứu sự ảnh hưởng của đường kính lỗ tia phun đến đặc tính động cơ Diesel sử dụng hệ thống nhiên liệu COMMONRAIL</t>
  </si>
  <si>
    <t xml:space="preserve">ThS. Đinh Tấn Ngọc</t>
  </si>
  <si>
    <t xml:space="preserve">ThS. Châu Quang Hải
ThS. Huỳnh Quốc Việt</t>
  </si>
  <si>
    <t xml:space="preserve">Đề tài nghiên cứu sự ảnh hưởng của kích thước lỗ tia phun kim phun đến  động cơ bằng cách dùng phần mềm mô phỏng, từ đó đưa ra giải pháp cải tiến cho động cơ thực tế.</t>
  </si>
  <si>
    <t xml:space="preserve">01 bài báo khoa học đăng trên Tạp chí Khoa học Giáo dục Kỹ  thuật.</t>
  </si>
  <si>
    <t xml:space="preserve">T2021-03GVT</t>
  </si>
  <si>
    <t xml:space="preserve">Nguyễn Trọng Hiếu</t>
  </si>
  <si>
    <t xml:space="preserve"> - Nghiên cứu tổng quan đề tài trong và ngoài nước
- Nghiên cứu sự ảnh hưởng của lưu lượng gió đến năng suất lạnh của thiết bị bay hơi
</t>
  </si>
  <si>
    <t xml:space="preserve">01 bài báo khoa học được đăng toàn văn trong kỷ yếu Hội nghị quốc tế có mã số ISBN </t>
  </si>
  <si>
    <t xml:space="preserve">T2021-01NCS</t>
  </si>
  <si>
    <t xml:space="preserve">Thiết kế, phân tích và tối ưu hóa kích thước hình học của lò xo phẳng sử dụng cơ cấu mềm cho cơ cấu cân bằng trọng lực</t>
  </si>
  <si>
    <t xml:space="preserve">- Thiết kế lò xo phẳng mà lò xo này có thể cho phép điều chỉnh độ cứng mà không cần sử dụng năng lượng.
- Mô hình hóa các ứng xử của lò xo phẳng như: Biến dạng, ứng suất, độ bền mỏi, v.v.
- Đánh giá độ nhạy của các thông số hình của lò xo phẳng đến các đáp ứng xử.
- Phát triển thuật toán tối ưu hóa để tối ưu hóa thông số kích thước của lò xo phẳng.</t>
  </si>
  <si>
    <t xml:space="preserve">01  Bài báo trong danh mụcSCIE - Q2</t>
  </si>
  <si>
    <t xml:space="preserve">T2021-02NCS</t>
  </si>
  <si>
    <t xml:space="preserve">Tối ưu hóa thiết kế và chế tạo cơ cấu ăn dao tần số cao ứng dụng gia công chính xác</t>
  </si>
  <si>
    <t xml:space="preserve">- Thiết kế tối ưu hóa và chết tạo cơ cấu ăn dao tần số cao ứng dụng gia công chính xác với biên độ dao động 3um - 45 um và tần số 2000Hz - 3500Hz. Khi ứng dụng bộ thiết bị hỗ trợ dao động này trong quá trình gia công làm giảm nhiệt cắt, nâng cao độ chính xác bề mặt gia công, tăng khả năng thoát phoi.
-  Điều khiển tối ưu các biên độ và tần số mong muốn khi thay đổi các điều kiện gia công khác nhau.</t>
  </si>
  <si>
    <t xml:space="preserve">01 Bài báo đăng tạp chí quốc tế thuộc danh mục SCOPUS</t>
  </si>
  <si>
    <t xml:space="preserve">T2021-01CH</t>
  </si>
  <si>
    <t xml:space="preserve">KS. Lê Minh Tân</t>
  </si>
  <si>
    <t xml:space="preserve">Cải tiến mô hình rừng ngẫu nhiên trực giao (Orthogonal Random Forest) bằng các phương pháp ước lượng nghiệm thay thế và đưa mô hình vào thế giới thực thông qua bài toán định giá.</t>
  </si>
  <si>
    <t xml:space="preserve">T2021-04GVT</t>
  </si>
  <si>
    <t xml:space="preserve">Lâm Ngọc Nga
Đào Tiến Phát</t>
  </si>
  <si>
    <t xml:space="preserve">Xây dựng phần cứng và viết phần mềm cho hệ thống
Thiết kế Website thu thập dữ liệu và quản lý</t>
  </si>
  <si>
    <t xml:space="preserve">T2021-06GVT</t>
  </si>
  <si>
    <t xml:space="preserve">Võ Thị Xuân Hạnh
Nguyễn Danh Thái Hà</t>
  </si>
  <si>
    <t xml:space="preserve">Xây dựng và kiểm định mô hình về tác động của quảng cáo trên mạng
</t>
  </si>
  <si>
    <t xml:space="preserve">01 bài báo đăng trên tạp chí quốc tế khác</t>
  </si>
  <si>
    <t xml:space="preserve">T2021-07GVT</t>
  </si>
  <si>
    <t xml:space="preserve">"Nghiên cứu đổi mới trong ngành du lịch bằng phương pháp trắc sinh học (Bibliometric analysis)</t>
  </si>
  <si>
    <t xml:space="preserve">Nguyễn Thị Anh Vân
Trần Thị Minh Thuỳ
Đoàn Thị Tường Vi
Lê Ngọc Khánh Vy
Trần Mai Quỳnh Giao</t>
  </si>
  <si>
    <t xml:space="preserve">Phân tích thực trạng áp dụng đổi mới công nghệ trong các doanh nghiệp dịch vụ TP.HCM.
Kiểm định mối quan hệ giữa đổi mới công nghệ và kết quả hoạt động kinh doanh tại các doanh nghiệp dịch vụ TP.HCM.
Đề xuất một số kiến nghị nhằm cải thiện kết quả hoạt động thông qua đổi mới công nghệ trong các ngành dịch vụ tại TP.HCM.</t>
  </si>
  <si>
    <t xml:space="preserve">01 bài báo đăng trên tạp chí hoặc bài báo khoa học được đăng toàn văn trong kỷ yếu Hội nghị quốc tế có mã số ISBN</t>
  </si>
  <si>
    <t xml:space="preserve">T2021-08GVT</t>
  </si>
  <si>
    <t xml:space="preserve">Nghiên cứu tác động của quy mô và thu nhập hộ gia đình đến chi tiêu lương thực thực phẩm tại Việt Nam</t>
  </si>
  <si>
    <t xml:space="preserve">Lê Thị Tuyết Thanh</t>
  </si>
  <si>
    <t xml:space="preserve">Đàng Quang Vắng
Nguyễn Khắc Hiếu</t>
  </si>
  <si>
    <t xml:space="preserve">Phân tích tác động của quy mô hộ gia đình đến chi tiêu thực phẩm bình quân đầu người nhằm kiểm định food paradox.
Phân tích tác động của thu nhập (chi tiêu) hộ gia đình đến chi tiêu thực phẩm bình quân đầu người.</t>
  </si>
  <si>
    <t xml:space="preserve">01 bài báo trên tạp chí chuyên ngành trong danh mục của Hội đồng Chức danh giáo sư nhà nước được tính 0,75 đến 1 điểm </t>
  </si>
  <si>
    <t xml:space="preserve">T2021-09GVT</t>
  </si>
  <si>
    <t xml:space="preserve">Hệ quả của làm việc tại nhà trong bối cảnh Covid-19 đối với phụ nữ nuôi con nhỏ</t>
  </si>
  <si>
    <t xml:space="preserve">	Lượng hoá mức độ ảnh hưởng của thực tiễn cân bằng công việc - cuộc sống đến ý định nghỉ việc và mức độ vắng mặt trong công việc của người lao động.
Xác định có hay không vai trò trung gian của xung đột công việc - cuộc sống trong mối quan hệ giữa thực tiễn cân bằng công việc - cuộc sống và ý định nghỉ việc, mức độ vắng mặt trong công việc.</t>
  </si>
  <si>
    <t xml:space="preserve">KHOA NGOẠI NGỮ: 03 đề tài</t>
  </si>
  <si>
    <t xml:space="preserve">T2021-10GVT</t>
  </si>
  <si>
    <t xml:space="preserve">Nhận thức của sinh viên chuyên ngành Sư phạm Anh đối với việc áp dụng dạy học vi  mô  (Micro-teaching)  trong  học  phần Thực hành Giảng dạy (Teaching Practice)</t>
  </si>
  <si>
    <t xml:space="preserve">Nghiên cứu này nhằm tìm hiểu thái độ của sinh viên chuyên ngành Sư phạm Anh khi được giao thực hiện dạy học vi mô trong các học phần về phương pháp giảng dạy, các mặt hạn chế khi thực hiện phương pháp dạy học vi mô ở các học phần này và từ đó đưa ra đề xuất cải thiện</t>
  </si>
  <si>
    <t xml:space="preserve">T2021-11GVT</t>
  </si>
  <si>
    <t xml:space="preserve">Ảnh hưởng của tương tác với người học đối với sự phát triển bản sắc nghề nghiệp của giáo viên trẻ</t>
  </si>
  <si>
    <t xml:space="preserve">Trần Thị Phương Ly</t>
  </si>
  <si>
    <t xml:space="preserve">Đặng Tấn Tín
Nguyễn Ngọc Anh Trang</t>
  </si>
  <si>
    <t xml:space="preserve">Tìm hiểu về nhận thức của giáo viên trẻ về bản thân họ với vai trò là giáo viên tiếng Anh, về cộng đồng giáo viên dạy tiếng Anh, suy ngẫm về kinh nghiệm trong quá khứ, định hướng cho tương lai và mức độ đa dạng các phương án mà họ lựa chọn</t>
  </si>
  <si>
    <t xml:space="preserve">01 bài báo đăng trên tạp chí trong nước trong danh mục hội đồng chức danh tính điểm 0-0,5</t>
  </si>
  <si>
    <t xml:space="preserve">T2021-12GVT</t>
  </si>
  <si>
    <t xml:space="preserve">Trần Đình Thanh Long
Nguyễn Trung  Hiếu</t>
  </si>
  <si>
    <t xml:space="preserve">Phân tích và tổng hợp các kết quả khảo sát những vấn đề liên quan đến nhận thức của người học ở ba phương diện được nêu trên. Nghiên cứu sẽ giúp chỉ ra những mặt đóng góp tích cực và hạn chế của hình thức học trực tuyến áp dụng cho môn học biên dịch Anh-Việt. Ngoài ra, nghiên cứu cũng sẽ đề xuất những giải pháp và ý tưởng nhằm nâng cao chất lượng dạy và học môn biên dịch Anh-Việt nói chung.</t>
  </si>
  <si>
    <t xml:space="preserve">TRUNG TÂM GDTC &amp; QP: 01 đề tài</t>
  </si>
  <si>
    <t xml:space="preserve">T2021-13GVT</t>
  </si>
  <si>
    <t xml:space="preserve">Đánh giá trình độ tập luyện đội tuyển bóng đá nam Trường ĐH SPKT TP. HCM </t>
  </si>
  <si>
    <t xml:space="preserve">Trần Mạnh Hùng</t>
  </si>
  <si>
    <t xml:space="preserve">Đỗ Hoàng Long
Nguyễn Thanh Bình
Trần Thị Thanh Huyền</t>
  </si>
  <si>
    <t xml:space="preserve">- Xây dựng tiêu chuẩn đánh giá trình độ tập luyện đội tuyển bóng đá nam Trường ĐH SPKT TP.HCM (Hình thái, thể lực, kỹ thuật)
- Đánh giá sự phát triển trình độ tập luyện đội tuyển bóng đá nam Trường ĐH SPKT TP.HCM (ban đầu và sau 6 tháng tập luyện)
- Xây dựng thang điểm đánh giá (Hình thái, thể lực, kỹ thuật)</t>
  </si>
  <si>
    <t xml:space="preserve">KHOA ĐT CHẤT LƯỢNG CAO: 01 đề tài</t>
  </si>
  <si>
    <t xml:space="preserve">T2021-14GVT</t>
  </si>
  <si>
    <t xml:space="preserve">01 Bài báo đăng trên tạp chí trong nước có tính điểm  0,75-1</t>
  </si>
  <si>
    <t xml:space="preserve">(Bằng chữ: Hai trăm chín mươi bốn triệu đồng)</t>
  </si>
  <si>
    <r>
      <rPr>
        <b val="true"/>
        <sz val="18"/>
        <rFont val="Times New Roman"/>
        <family val="1"/>
      </rPr>
      <t xml:space="preserve">DANH MỤC ĐỀ TÀI NGHIÊN CỨU KHOA HỌC CẤP TRƯỜNG NĂM 2021
</t>
    </r>
    <r>
      <rPr>
        <sz val="15"/>
        <rFont val="Times New Roman"/>
        <family val="1"/>
      </rPr>
      <t xml:space="preserve">(Kèm theo quyết định số:            /QĐ-ĐHSPKT ngày 31 tháng 12 năm 2020)</t>
    </r>
  </si>
  <si>
    <t xml:space="preserve">T2021-01</t>
  </si>
  <si>
    <t xml:space="preserve">Nghiên cứu thử nghiệm hệ thống giả lập tín hiệu động cơ một số dòng xe thông dụng</t>
  </si>
  <si>
    <t xml:space="preserve">ThS. Lê Quang Vũ</t>
  </si>
  <si>
    <t xml:space="preserve">Tạo ra một mô-đun giả lập các tín hiệu thông số hoạt động của động cơ gửi tới ECU để xuất tín hiệu điều khiển. Qua đó có thể đo kiểm các thông số hoạt động đối chiếu với thông số nhà chế tạo nhằm chẩn đoán các hư hỏng thông thường.
</t>
  </si>
  <si>
    <t xml:space="preserve">01 bài báo khoa học đăng trên tạp chí Khoa Học Giáo dục Kỹ thuật</t>
  </si>
  <si>
    <t xml:space="preserve">T2021-02</t>
  </si>
  <si>
    <t xml:space="preserve">Thiết kế, chế tạo thiết bị quản lý bảo mật chống trộm cho ô tô dùng mạng điện thoại.</t>
  </si>
  <si>
    <t xml:space="preserve">ThS. Nguyễn Trọng Thức</t>
  </si>
  <si>
    <t xml:space="preserve">ThS. Nguyễn Quang Trãi
ThS. Nguyễn Thành Tuyên</t>
  </si>
  <si>
    <t xml:space="preserve">- Thiết kế, chế tạo thiết bị gắn thêm trên ô tô để thực hiện các chức năng:
- Thiết lập bảo mật chỉ cho xe chạy khi nhận đúng số điện thoại chủ xe hoặc các số được phân quyền.
- Chế tạo thiết bị có thể giám sát xe và cảnh báo cho chủ xe về tình trạng xe từ xa.
- Điều khiển và cài đặt được các tính năng theo ý người dùng thông qua app điện thoại android.</t>
  </si>
  <si>
    <t xml:space="preserve">01 bài báo đăng trên Tạp chí Khoa học Giáo dục Kỹ thuật</t>
  </si>
  <si>
    <t xml:space="preserve">KHOA CƠ KHÍ MÁY: 08 đề tài</t>
  </si>
  <si>
    <t xml:space="preserve">T2021-03</t>
  </si>
  <si>
    <t xml:space="preserve">Xây dựng phần mềm đo lường độ phẳng</t>
  </si>
  <si>
    <t xml:space="preserve">ThS. Dương Thế Phong</t>
  </si>
  <si>
    <t xml:space="preserve">- ThS. Đinh Nhật Huy
- ThS. Tạ Nguyễn Minh Đức
</t>
  </si>
  <si>
    <t xml:space="preserve">Ứng dụng mô hình trong đo lường mặt phẳng sau gia công: Kính cường lực sau gia công, chi tiết cơ khí sau gia công …. Giúp kiểm soát độ chính xác của các khâu gia công trước đó, giảm thiểu sai xót. Ngoài ra các dữ liệu đo lường được thu thập, tổng hợp là cơ sở để đánh giá chất lượng sản phẩm.</t>
  </si>
  <si>
    <t xml:space="preserve">01 bài báo đăng trên tạp chí trong nước thuộc danh mục của HĐ chức danh GS, PGS có điểm 0-0,5</t>
  </si>
  <si>
    <t xml:space="preserve">T2021-04</t>
  </si>
  <si>
    <t xml:space="preserve">Nghiên cứu và xây dựng giải pháp giám sát nhiệt độ qua mạng Ethernet</t>
  </si>
  <si>
    <t xml:space="preserve">ThS. Tạ Nguyễn Minh Đức</t>
  </si>
  <si>
    <t xml:space="preserve">- ThS. Dương 
Thế Phong
- ThS. Đinh Nhật Huy</t>
  </si>
  <si>
    <t xml:space="preserve">Xây dựng cấu trúc và giao diện giám sát nhiệt độ lò nhiệt qua mạng. Sử dụng phần mềm ERemote để theo dõi, cảnh báo qua điện thoại (HĐH Android) hoặc máy tính từ xa.</t>
  </si>
  <si>
    <t xml:space="preserve">T2021-05</t>
  </si>
  <si>
    <t xml:space="preserve">Nghiên cứu xây dựng giải pháp đo biên dạng 2D tự động</t>
  </si>
  <si>
    <t xml:space="preserve">ThS. Trần Thái Sơn</t>
  </si>
  <si>
    <t xml:space="preserve">- ThS. Đinh Nhật Huy
- ThS. Dương 
Thế Phong</t>
  </si>
  <si>
    <t xml:space="preserve">Xây dựng mô hình scan (quét) chi tiết 2D tự động ví dụ: vải, rập, khuôn dập 1 cách tự động từ đó xuất ra file excel là rất cần thiết.</t>
  </si>
  <si>
    <t xml:space="preserve">T2021-06</t>
  </si>
  <si>
    <t xml:space="preserve">Thiết kế, tính toán cơ cấu dùng để hiệu chỉnh cảm biến gia tốc</t>
  </si>
  <si>
    <t xml:space="preserve">ThS. Nguyễn Văn Đoàn        </t>
  </si>
  <si>
    <t xml:space="preserve">Nguyễn Trà Kim Quyên
Nguyễn Nhựt Phi Long</t>
  </si>
  <si>
    <t xml:space="preserve">- Tham khảo các nguyên lý tạo ra cảm biến gia tốc dạng sin.
- Thiết kế cơ cấu cơ khí phù hợp với nguyên lý trên sử dụng động cơ Servo.
- Tính toán các giá trị gia tốc từ cơ cấu trên
- Mô phỏng giá trị gia tốc trên phần mềm chuyên dụng.
</t>
  </si>
  <si>
    <t xml:space="preserve">T2021-07</t>
  </si>
  <si>
    <t xml:space="preserve">ThS. Phan Thị Thu Thủy</t>
  </si>
  <si>
    <t xml:space="preserve">Thiếu HĐ, TM</t>
  </si>
  <si>
    <t xml:space="preserve">T2021-08</t>
  </si>
  <si>
    <t xml:space="preserve">Thiết kế và chế tạo tai giả</t>
  </si>
  <si>
    <t xml:space="preserve">ThS. Nguyễn Văn Sơn</t>
  </si>
  <si>
    <t xml:space="preserve">Trần Minh Thế Uyên
Huỳnh Đỗ Song Toàn</t>
  </si>
  <si>
    <t xml:space="preserve">Thiết kế và chế tạo sản phẩm tai giả hoàn chỉnh, có nhiều kích cỡ khác nhau có thể sử dụng được dễ dàng cho vòng đầu của người trưởng thành.
Khi mang và tháo khẩu trang, sản phẩm được đeo một cách dễ dàng, nhanh chóng, không gây đau tai.
Màu sắc đa rạng, thiết kế thẩm mĩ, có thể sử dụng màu trùng với màu tóc để ẩn tai giả khi mang khẩu trang.</t>
  </si>
  <si>
    <t xml:space="preserve">T2021-09</t>
  </si>
  <si>
    <t xml:space="preserve">Nghiên cứu, hiết kế máy kiểm tra độ bền mỏi kiểu kéo-nén</t>
  </si>
  <si>
    <t xml:space="preserve">Dương Huy Hoàng</t>
  </si>
  <si>
    <t xml:space="preserve">Nguyễn Nhựt Phi Long; 
Hoàng Trọng Nghĩa; 
Trần Văn Điền (Đại học Trà Vinh)
Nguyễn Đức Long
Đặng Tiến Lâm
Lê Phát Minh</t>
  </si>
  <si>
    <t xml:space="preserve">Thiết kế máy kiểm tra độ bền mỏi kiểu kéo-nén.                                  </t>
  </si>
  <si>
    <t xml:space="preserve">01 Bài báo đăng trên tạp chí quốc tế khác có mã số ISSN không thuộc danh mục Web of Science/Scopus</t>
  </si>
  <si>
    <t xml:space="preserve">T2021-10</t>
  </si>
  <si>
    <t xml:space="preserve">Nghiên cứu ứng dựng phương pháp dập tấm kết hợp phoi thải từ ngành gia công kim loại tấm để chế tạo sản phẩm quà tặng</t>
  </si>
  <si>
    <t xml:space="preserve">ThS. Nguyễn Thanh Tân</t>
  </si>
  <si>
    <t xml:space="preserve">Nguyễn Hoàng Tân
Bùi Hồng Tân</t>
  </si>
  <si>
    <t xml:space="preserve">Tạo ra sản phẩm quà tặng từ ngành kim loại tấm từ phương pháp dập tâm và phoi dập tấm góp phần sử dụng hiệu quả nguyên vật liệu, tiết kiệm năng lượng, bảo vệ môi trường</t>
  </si>
  <si>
    <t xml:space="preserve">01 Bài báo đăng trên tạp chí Giáo dục Kỹ thuật (bài báo đăng trên tạp chí trong hội đồng chức danh tính điểm 0-0,5)</t>
  </si>
  <si>
    <t xml:space="preserve">KHOA CN MAY VÀ THỜI TRANG: 03 đề tài</t>
  </si>
  <si>
    <t xml:space="preserve">T2021-11</t>
  </si>
  <si>
    <t xml:space="preserve">Thiết kế bộ rập mẫu dập vải xếp ly</t>
  </si>
  <si>
    <t xml:space="preserve">ThS. Nguyễn Thị Hạ Nguyên</t>
  </si>
  <si>
    <t xml:space="preserve">ThS. Nguyễn Thị Luyên
Trần Thị Trúc Linh
Nguyễn minh Nguyệt</t>
  </si>
  <si>
    <t xml:space="preserve">- Nghiên cứu kỹ thuật dập ly. 
- Nghiên cứu chất liệu giấy sử dụng để tạo ra bộ rập. 
- Nghiên cứu các chất liệu vải sử dụng để dập ly. 
- Thiết kế bộ rập dập vải xếp ly để giúp sinh viên thiết kế thời trang chủ động hơn trong việc tạo ra các mẫu vải xử lý có ứng dụng dập ly, xếp nếp cho các đồ án chuyên ngành và đồ án tốt nghiệp. </t>
  </si>
  <si>
    <t xml:space="preserve">01 bài báo đăng trên tạp chí danh mục Hội đồng chức danh GS, PGS có điểm từ 0 - 0,5/ tạp chí KHGDKT</t>
  </si>
  <si>
    <t xml:space="preserve">T2021-12</t>
  </si>
  <si>
    <t xml:space="preserve">Nghiên cứu chế tạo dụng cụ đo độ mềm rũ của vải</t>
  </si>
  <si>
    <t xml:space="preserve">ThS. Tạ Vũ Thục Oanh</t>
  </si>
  <si>
    <t xml:space="preserve">TS. Nguyễn Tuấn Anh
ThS. Nguyễn Thành Hậu</t>
  </si>
  <si>
    <r>
      <rPr>
        <sz val="12"/>
        <rFont val="Arial"/>
        <family val="2"/>
        <charset val="163"/>
      </rPr>
      <t xml:space="preserve">- </t>
    </r>
    <r>
      <rPr>
        <sz val="12"/>
        <rFont val="Times New Roman"/>
        <family val="1"/>
        <charset val="163"/>
      </rPr>
      <t xml:space="preserve">Chế tạo dụng cụ đo độ mềm phục vụ công tác đào tạo lĩnh vực dệt may 
- Xây dựng qui trình thí nghiệm xác định độ mềm rũ theo tiêu chuẩn quốc tế 
- Xác định độ mềm của một số loại vải để đưa ra giải pháp phù hợp sản phẩm may 
- Đánh giá hiệu quả của thiết bị so với các thiết bị đo độ mềm của vải khác.</t>
    </r>
  </si>
  <si>
    <t xml:space="preserve">T2021-13</t>
  </si>
  <si>
    <t xml:space="preserve">Nghiên cứu phần mềm hỗ trợ công tác lập kế hoạch sản xuất ngành may.</t>
  </si>
  <si>
    <t xml:space="preserve">ThS. Mai Quỳnh Trang</t>
  </si>
  <si>
    <t xml:space="preserve">ThS. Nguyễn Thị Thúy</t>
  </si>
  <si>
    <t xml:space="preserve">-Tìm hiểu các phần mềm chuyên dụng cho công tác lập kế hoạch sản xuất nói chung và công tác lập kế hoạch sản xuất ngành may nói riêng. 
- Sử dụng kết quả nghiên cứu làm tài liệu tham khảo môn học Lập kế hoạch sản xuất ngành may tại trường đại học Sư Phạm Kỹ Thuật TP.HCM.</t>
  </si>
  <si>
    <t xml:space="preserve">T2021-14</t>
  </si>
  <si>
    <t xml:space="preserve">Phát hiện motif trên chuỗi thời gian sử dụng độ đo Minkowski kết hợp với hệ số tương quan giữa hai chuỗi</t>
  </si>
  <si>
    <t xml:space="preserve">TS. Nguyễn Thành Sơn</t>
  </si>
  <si>
    <t xml:space="preserve">Nguyễn Quang Ngọc
Trần Thị Dung</t>
  </si>
  <si>
    <t xml:space="preserve">Nghiên cứu kết hợp độ đo Mikowski và hệ số tương quan giữa hai chuỗi sử dụng cho bài toán phát hiện motif trong chuỗi thời gian hoặc cải tiến phương pháp đã có.</t>
  </si>
  <si>
    <t xml:space="preserve">01 bài báo đăng trên tạp chí trong danh mục HĐ chức danh GS có điểm từ 0-0,5</t>
  </si>
  <si>
    <t xml:space="preserve">KHOA ĐIỆN TỬ: 03 đề tài</t>
  </si>
  <si>
    <t xml:space="preserve">T2021-15</t>
  </si>
  <si>
    <t xml:space="preserve">Nghiên cứu và triển khai mạng nơ-ron tam phân trên hệ thống nhúng ứng dụng trong nhận dạng ảnh</t>
  </si>
  <si>
    <t xml:space="preserve">ThS. Huỳnh Thị Thu Hiền</t>
  </si>
  <si>
    <t xml:space="preserve">Trương Ngọc Sơn
Đặng Phước Hải Trang </t>
  </si>
  <si>
    <t xml:space="preserve">Triển khai mạng nơ-ron tam phân trên hệ thống nhúng (Raspberry Pi Zero)
Huấn luyện mạng nơ-ron tam phân cho ứng dụng nhận dạng ảnh</t>
  </si>
  <si>
    <t xml:space="preserve">Bài báo đăng trên tạp chí quốc tế</t>
  </si>
  <si>
    <t xml:space="preserve">T2021-16</t>
  </si>
  <si>
    <t xml:space="preserve">  Nghiên cứu xác định vị trí bù công suất phản kháng trong lưới điện Microgrid.</t>
  </si>
  <si>
    <t xml:space="preserve">ThS. Huỳnh Thị Ngọc Thường</t>
  </si>
  <si>
    <t xml:space="preserve">Trần Tùng Giang
Lê Trọng Nghĩa </t>
  </si>
  <si>
    <t xml:space="preserve">Nghiên cứu xác định vị trí bù công suất phản kháng hợp lý trong lưới điện Microgrid</t>
  </si>
  <si>
    <t xml:space="preserve">Bài báo đăng trên tạp chí quốc tế</t>
  </si>
  <si>
    <t xml:space="preserve">T2021-17</t>
  </si>
  <si>
    <t xml:space="preserve">Đề xuất mô hình mã hóa mạng để tăng độ tin cậy cho các mạng vô tuyến hỗn hợp</t>
  </si>
  <si>
    <t xml:space="preserve">ThS. Đặng Phước Hải Trang</t>
  </si>
  <si>
    <t xml:space="preserve">Đỗ Duy Tân
Nguyễn Văn Phúc
Lê Minh Thành</t>
  </si>
  <si>
    <t xml:space="preserve">Đề tài sẽ mô hình, giải quyết và phân tích vấn đề tối ưu cho các mô hình mã hóa mạng để tối đa lưu lượng thông tin tới từng nhóm thiết bị người dùng đầu cuối</t>
  </si>
  <si>
    <t xml:space="preserve">KHOA KINH TẾ: 03 đề tài</t>
  </si>
  <si>
    <t xml:space="preserve">T2021-19</t>
  </si>
  <si>
    <t xml:space="preserve">Ảnh hưởng của cấu trúc vốn đến khả năng sinh lời của các ngân hàng thương mại đang niêm yết tại Việt Nam</t>
  </si>
  <si>
    <t xml:space="preserve">ThS. Trần Thụy Ái Phương</t>
  </si>
  <si>
    <t xml:space="preserve">Võ Thị Xuân Hạnh
Nguyễn Thị Hoàng Anh</t>
  </si>
  <si>
    <t xml:space="preserve">- Hệ thống hóa những vấn đề lý luận cơ bản, lý thuyết và thực nghiệm về cấu trúc vốn và khả năng sinh lợi.
- Xác định được tác động của cấu trúc vốn đến khả năng sinh lợi.
- Đề xuất các khuyến nghị nhằm nâng cao khả năng sinh lợi của các ngân hàng.</t>
  </si>
  <si>
    <t xml:space="preserve">T2021-20</t>
  </si>
  <si>
    <t xml:space="preserve">Ảnh hưởng của sự tin cậy và văn hóa nhóm đối với hành vi chia sẻ tri thức và hành vi công dân tổ chức</t>
  </si>
  <si>
    <t xml:space="preserve">TS. Nguyễn Thị Thanh Thuý</t>
  </si>
  <si>
    <t xml:space="preserve">Phan Thị Thanh Hiền
Trần Thụy Ái Phương</t>
  </si>
  <si>
    <t xml:space="preserve">Phân tích mối quan hệ tích cực của sự tin cậy đối với hành vi chia sẻ tri thức và hành vi công dân tổ chức.
Phân tích mối quan hệ tích cực của văn hóa nhóm đối với hành vi chia sẻ tri thức và hành vi công dân tổ chức.</t>
  </si>
  <si>
    <t xml:space="preserve">T2021-21</t>
  </si>
  <si>
    <t xml:space="preserve">Các yếu tố tác động đến ý định sử dụng thanh toán điện tử ở Việt Nam</t>
  </si>
  <si>
    <t xml:space="preserve">TS. Nguyễn Thị Thanh Vân</t>
  </si>
  <si>
    <t xml:space="preserve">Nguyễn Thiện Duy
Nguyễn Thị Châu Long</t>
  </si>
  <si>
    <t xml:space="preserve">- Xác định các yếu tố ảnh hưởng đến việc chấp nhận sử dụng thanh toán điện tử của người tiêu dùng
- Kiểm định sự khác biệt về độ tuổi, trình độ, nghề nghiệp ... của người tiêu dùng trong việc chấp nhận sử dụng thanh toán điện tử       
- Đề xuất các hàm ý kiến nghị để gia tăng sử dụng thanh toán điện tử</t>
  </si>
  <si>
    <t xml:space="preserve">Đăng 1 bài trên tạp chí quốc tế khác có mã số ISSN.</t>
  </si>
  <si>
    <t xml:space="preserve">KHOA LÝ LUẬN CHÍNH TRỊ: 02 đề tài</t>
  </si>
  <si>
    <t xml:space="preserve">T2021-22</t>
  </si>
  <si>
    <t xml:space="preserve">Giáo dục lý tưởng cách mạng cho sinh viên Trường Đại học Sư phạm Kỹ thuật TP. HCM trong bối cảnh hội nhập quốc tế hiện nay</t>
  </si>
  <si>
    <t xml:space="preserve">TS. Nguyễn Thị Quyết</t>
  </si>
  <si>
    <t xml:space="preserve">Nguyễn Thị Như Thúy
Đỗ Thị 
Thanh Huyền;
Nguyễn Thị Hằng
</t>
  </si>
  <si>
    <t xml:space="preserve">Trên cơ sở làm rõ những vấn đề lý luận cơ bản về giáo dục lý tưởng cách mạng và tầm quan trọng của việc giáo dục lý tưởng cách mạng cho sinh viên, đề tài phân tích thực trạng  giáo dục lý tưởng cách mạng cho sinh viên trường ĐHSPKT TP.HCM và đề xuất một số giải pháp chủ yếu nhằm nâng cao hiệu quả giáo dục lý tưởng cách mạng cho sinh viên trong quá trình hội nhập quốc tế hiện nay.</t>
  </si>
  <si>
    <t xml:space="preserve">01 bài báo đăng trên tạp chí danh mục Hội đồng chức danh GS, PGS có điểm từ 0 - 0,5.</t>
  </si>
  <si>
    <t xml:space="preserve">Vận dụng triết lý giáo dục của chủ nghĩa hiện sinh để góp phần nâng cao hiệu quả của quá trình giảng dạy theo hướng phát huy tính tích cực của sinh viên tại trường Đại học Sư phạm Kỹ thuật Thành phố Hồ Chí Minh</t>
  </si>
  <si>
    <t xml:space="preserve">ThS. Trần Thị Thảo</t>
  </si>
  <si>
    <t xml:space="preserve">Trần Thị Chữ
Hứa Trần Phương Thảo
Đỗ Thị Hiếu</t>
  </si>
  <si>
    <t xml:space="preserve">Làm rõ những nội dung cơ bản trong triết lý giáo dục của chủ nghĩa hiện sinh và vai trò của nó đối với việc phát huy tính chủ thể của người học. Từ đó vận dụng trong phương pháp giảng dạy để nâng cao tính tích cực cho sinh viên trường đại học Sư phạm Kỹ thuật thành phố Hồ Chí Minh. 
</t>
  </si>
  <si>
    <t xml:space="preserve">Nghiên cứu sự truyền và phân tách lớp mực trong quá trình in và đưa ra giải pháp duy trì tính ổn định của quá trình truyền mực</t>
  </si>
  <si>
    <t xml:space="preserve">ThS. Chế Quốc Long</t>
  </si>
  <si>
    <t xml:space="preserve">Nguyễn Thành Phương
Trương Thế Trung</t>
  </si>
  <si>
    <t xml:space="preserve">Phân tích quá trình làm việc và chia tách lớp mực, khả năng bám dính và độ loang của mực trong các kỹ thuật in truyền thống và in phun.
Kết hợp với lý thuyết và thực hành thực tế để xác lập phương thức kiểm soát quá trình với mục tiêu ổn định sự truyền mực, cũng là ổn định chất lượng.</t>
  </si>
  <si>
    <t xml:space="preserve">KHOA ĐÀO TẠO CHẤT LƯỢNG CAO: 01 đề tài</t>
  </si>
  <si>
    <t xml:space="preserve">Xây dựng bộ video hướng dẫn may các sản phẩm cho môn học thực hành thiết kế trang phục nữ nâng cao</t>
  </si>
  <si>
    <t xml:space="preserve">ThS. Phùng Thị Bích Dung</t>
  </si>
  <si>
    <t xml:space="preserve">Nguyễn Thị Kim Ngân, 
Cù Hoàng Gia Linh
Nguyễn Lương Huy
Lê Trần Tuấn Kiệt</t>
  </si>
  <si>
    <t xml:space="preserve">Nghiên cứu các phương pháp dạy học thực hành tích cực và những mặt mạnh khi ứng dụng Công nghệ thông tin vào dạy học.
Xây dựng bộ tiêu chuẩn kỹ thuật may cho ba sản phẩm Áo dài tay Raglan, quần áo dài và áo đầm lộn vai trong môn học Thực hành Thiết kế trang phục nữ nâng cao, chương trình 141TC ngành Công nghệ May khoa ĐT CLC.
Thiết kế nội dung và triển khai thực hiện bộ video gồm các bài hướng dẫn thao tác mẫu cho các công đoạn may ba sản phẩm trên.</t>
  </si>
  <si>
    <t xml:space="preserve">(Bằng chữ: Ba trăm mười sáu triệu đồng)</t>
  </si>
  <si>
    <t xml:space="preserve">DANH MỤC ĐĂNG KÝ ĐỀ TÀI NGHIÊN CỨU KHOA HỌC SINH VIÊN NĂM 2021</t>
  </si>
  <si>
    <t xml:space="preserve">Chủ nhiệm đề tài 
MSSV
Thành viên đề tài
MSSV</t>
  </si>
  <si>
    <t xml:space="preserve">Giáo viên hướng dẫn</t>
  </si>
  <si>
    <t xml:space="preserve">Nghiên cứu và mô phỏng hệ thống ABS/TCS sử dụng phần mềm Carsim </t>
  </si>
  <si>
    <t xml:space="preserve">Nguyễn Văn Quyền - 17145348
Nguyễn Thị Như Mơ - 17145323</t>
  </si>
  <si>
    <t xml:space="preserve">TS. Huỳnh Phước Sơn</t>
  </si>
  <si>
    <t xml:space="preserve"> Thiết kế, chế tạo bọ kit thí nghiệm phục vụ môn học điều khiển tự động</t>
  </si>
  <si>
    <t xml:space="preserve">- Bùi Nhựt Quang - 17145344 
- Trần Thị Ngọc Mỹ - 17145324 
- Phạm Minh Thuận - 17145368 </t>
  </si>
  <si>
    <t xml:space="preserve">ThS. Nguyễn Trung Hiếu</t>
  </si>
  <si>
    <t xml:space="preserve">Nghiên cứu, thiết kế, chế tạo mô hình con lắc ngược phục vụ môn học điều khiển tự động</t>
  </si>
  <si>
    <t xml:space="preserve">- Huỳnh Văn Anh Quốc - 17145347 
- Nguyễn Văn Phúc - 17145340 
- Lê Hữu Thịnh - 17145364 </t>
  </si>
  <si>
    <t xml:space="preserve">Ứng dụng phần mềm xử lý ảnh vào trong mô hình xe quét rác</t>
  </si>
  <si>
    <t xml:space="preserve">Lê Hậu Đức - 17145277
Nguyễn Văn Khánh - 17145309</t>
  </si>
  <si>
    <t xml:space="preserve">ThS. Nguyễn Thành Tuyên</t>
  </si>
  <si>
    <t xml:space="preserve">Thiết kế hệ pin solar cell cho tàu đánh bắt xa bờ</t>
  </si>
  <si>
    <t xml:space="preserve">Nguyễn Thị Thiên Lý - 18154033
Nguyễn Văn Phú 18154041
Trần Thanh Dũng 18154013
</t>
  </si>
  <si>
    <t xml:space="preserve">Thiết kế module của hệ thống lấy nước từ không khí sử dụng màng thẩm thấu chọn lọc hơi nước</t>
  </si>
  <si>
    <t xml:space="preserve">Nguyễn Tiến Dung 18154008
Phan Văn Khải            18154027
Nguyễn Minh Duy   18154011
</t>
  </si>
  <si>
    <t xml:space="preserve">Khoa Cơ khí Chế tạo máy: 15 đề tài</t>
  </si>
  <si>
    <t xml:space="preserve">Nghiên cứu, thiết kế- chế tạo cơ cấu kẹp dùng trong đồ gá tổ hợp</t>
  </si>
  <si>
    <t xml:space="preserve">Trần Công Hào -18144228
- Nguyễn Khánh Duy - 18144218
- Đỗ Văn Hợp - 18144239</t>
  </si>
  <si>
    <t xml:space="preserve">ThS. Nguyễn Hoài Nam</t>
  </si>
  <si>
    <t xml:space="preserve">Nghiên cứu thiết kế chế tạo mô hình thiết bị thu gom rác ở miệng cống</t>
  </si>
  <si>
    <t xml:space="preserve">Nguyễn Hoài Linh - 18144257
- Đỗ Công Tuyền - 18144318
- Đỗ Chung Quân - 18144277</t>
  </si>
  <si>
    <t xml:space="preserve">ThS. Trần Ngọc Thiện</t>
  </si>
  <si>
    <t xml:space="preserve">Thiết kế và gia công Robot phục vụ nhà hàng</t>
  </si>
  <si>
    <t xml:space="preserve">Huỳnh Công Danh - 17146241
- Lê Đại Trí - 17146347
- Nguyễn Hoàng Đức Hùng - 17146347
</t>
  </si>
  <si>
    <t xml:space="preserve">TS. Bùi Hà Đức</t>
  </si>
  <si>
    <t xml:space="preserve">Nghiên cứu, thiết kế - chế tạo cơ cấu kẹp nhanh dùng trong đồ gá tổ hợp</t>
  </si>
  <si>
    <t xml:space="preserve">Nguyễn Lâm Hoàng An - 18143194
- Trần Phạm Quốc Trân - 17143259
- Lê Gia Bảo - 17143174</t>
  </si>
  <si>
    <t xml:space="preserve">Nghiên cứu triển khai kỹ thuật chế tạo vào việc đào tạo các chuyên ngành cơ khí</t>
  </si>
  <si>
    <t xml:space="preserve">Lữ Hoàng Khang - 18104020
- Nguyễn Trần Như Ngọc - 18104035
- Đỗ Huỳnh Nhật Huy - 18104016</t>
  </si>
  <si>
    <t xml:space="preserve">TS. Phạm Thị Hồng Nga </t>
  </si>
  <si>
    <t xml:space="preserve">Nghiên cứu, thiết kế, chế tạo máy cắt cà pháo tự động</t>
  </si>
  <si>
    <t xml:space="preserve">Võ Vĩnh An - 17146228
- Trần Hoàng Quân - 17146320
- Huỳnh Minh Nhựt - 17146303
</t>
  </si>
  <si>
    <t xml:space="preserve">Biên soạn giáo trình môn Manufacturing Technology cho CTĐT 132TC</t>
  </si>
  <si>
    <t xml:space="preserve">Lê Thị Nam- 18104031
- Mã Ngọ Thúy Ngân- 18104033
 Đoàn Duy Quang- 17143129
-Lâm Triệu Vỹ - 18104063</t>
  </si>
  <si>
    <t xml:space="preserve">TS. Phạm Thị Hồng Nga
</t>
  </si>
  <si>
    <t xml:space="preserve">Nghiên cứu, thiết kế, chế tạo máy gói bánh nậm</t>
  </si>
  <si>
    <t xml:space="preserve">Lê Quang Cương- 17146236
- Lê Đặng Thảo - 17146327
- Trương Công Thoại - 17146333</t>
  </si>
  <si>
    <t xml:space="preserve">Thiết kế chế tạo nội thất với công nghệ máy CNC</t>
  </si>
  <si>
    <t xml:space="preserve">Đặng Tấn Khôi - 17153018
- Lê Quang Diện - 17153005
- Trần Lê Hồng Thắm - 17153044</t>
  </si>
  <si>
    <t xml:space="preserve">Ngiên cứu, thiết kế, chế tạo máy cấp kính, khẩu trang, ống chân (dùng cho phẫu thuật) tự động cho bệnh viện Hùng Vương</t>
  </si>
  <si>
    <t xml:space="preserve">Phạm Trần Duy Hiếu -17146268
- Cù Văn Phương - 17146313
- Nguyễn Trọng Toàn - 17146342</t>
  </si>
  <si>
    <t xml:space="preserve">Nghiên cứu, thiết kế, chế tạo máy cấp quần áo phẫu thuật tự động cho bệnh viện Hùng Vương</t>
  </si>
  <si>
    <t xml:space="preserve">Cù Văn Phương - 17146313
- Phạm Trần Duy Hiếu -17146268
-  Nguyễn Trọng Toàn - 17146342</t>
  </si>
  <si>
    <t xml:space="preserve">Thiết kế mô hình tự động hóa hệ thống thu hoạch rau thủy canh</t>
  </si>
  <si>
    <t xml:space="preserve">Huỳnh Văn Trưởng- 18104058
- Lữ Hoàng Khang- 18104020
- Lê Quốc Hiệp - 18104011</t>
  </si>
  <si>
    <t xml:space="preserve">TS. Lê Minh Tài</t>
  </si>
  <si>
    <t xml:space="preserve">Nghiên cứu, chế tạo Robot AGV vận chuyển hàng trong nhà máy</t>
  </si>
  <si>
    <t xml:space="preserve">Phan Thanh Lâm - 17146291
- Kiều Viết Hậu - 17146264
- Nguyễn Văn Phú - 17146309</t>
  </si>
  <si>
    <t xml:space="preserve">Nghiên cứu thiết kế hệ thống phát quần áo tự động cho y bác sỹ bệnh viện</t>
  </si>
  <si>
    <t xml:space="preserve">Trương Lê Bảo Huy - 18143242</t>
  </si>
  <si>
    <t xml:space="preserve">ThS. Lê Phan Hưng</t>
  </si>
  <si>
    <t xml:space="preserve">Nghiên cứu tính toán thiết kế chế tạo máy in 3D và ứng dụng tạo mẫu cho phương pháp đúc</t>
  </si>
  <si>
    <t xml:space="preserve">Phạm Ngọc Hiếu - 18146299
Võ Hoàng Tuấn - 18143175
</t>
  </si>
  <si>
    <t xml:space="preserve">ThS Nguyễn Thanh Tân</t>
  </si>
  <si>
    <t xml:space="preserve">Khoa Công nghệ Hóa học và thực phẩm: 06 đề tài</t>
  </si>
  <si>
    <t xml:space="preserve">Nghiên cứu tạo sản phẩm bột màu từ quả mồng tơi (basella alba l.) </t>
  </si>
  <si>
    <t xml:space="preserve">Huỳnh Kiều Trang  18128065; Nguyễn Thành Duy 18128009; </t>
  </si>
  <si>
    <t xml:space="preserve">TS. Phan Thị Anh Đào</t>
  </si>
  <si>
    <t xml:space="preserve">Đánh giá xác định thành phần các ion hòa tan trong nước của bụi PM10</t>
  </si>
  <si>
    <t xml:space="preserve">Nguyễn Minh Đức 18150083; Phan Hoàng Long 18150030; Nguyễn Gia Phú 18150042; Phan Thị Như Ý 18150074; Nguyễn Ngọc Diễm My 18150032</t>
  </si>
  <si>
    <t xml:space="preserve">Sử dụng màng FO để cô đặc nồng độ photphat trong nước thải sinh hoạt
</t>
  </si>
  <si>
    <t xml:space="preserve">Nguyễn Tuấn Anh 17150041; Đỗ Thị Thu Hà 17150049; Phạm Đình Thắng 17150088</t>
  </si>
  <si>
    <t xml:space="preserve">TS. Trần Thị Kim Anh</t>
  </si>
  <si>
    <t xml:space="preserve">Tổng hợp vật liệu hấp phụ từ tính cho việc loại bỏ các chất màu và kim loại nặng trong nước
</t>
  </si>
  <si>
    <t xml:space="preserve">Phạm Như Thuần  18150116; Lê Thị Tuyết Nhung 18150105; Nguyễn Thị Yến Thu 18150115; Nguyễn Thị Lan Hương 1815009</t>
  </si>
  <si>
    <t xml:space="preserve">ThS. Nguyễn Hà Trang</t>
  </si>
  <si>
    <t xml:space="preserve">Khảo sát quá trình trích ly màu từ cỏ mực (eclipta prostrata l., asteraceae) 
</t>
  </si>
  <si>
    <t xml:space="preserve">Phạm Quốc Bảo 18128003; Nguyễn Thị Bích Liễu 18128033; Nguyễn Bùi Tâm Như 18128084</t>
  </si>
  <si>
    <t xml:space="preserve">Nghiên cứu ứng dụng chất màu từ củ dền điều chế thuốc nhuộm tóc tự nhiên
</t>
  </si>
  <si>
    <t xml:space="preserve">Trương Thị Khánh Vân 17128085; Đường Tiểu Phụng 17128049</t>
  </si>
  <si>
    <t xml:space="preserve">Khoa CNTT: 02 đề tài</t>
  </si>
  <si>
    <t xml:space="preserve">Tìm hiểu công nghệ iBeacon và xây dựng ứng dụng hỗ trợ quảng cáo cho quán café
</t>
  </si>
  <si>
    <t xml:space="preserve">Huỳnh Thế Tông 17110384
Nguyễn Anh Quân 17110354
Trịnh Việt Toàn 17110382
Lê Trung Quốc 17110409 </t>
  </si>
  <si>
    <t xml:space="preserve">Ths. Trương Thị Ngọc Phượng </t>
  </si>
  <si>
    <t xml:space="preserve">So sánh các thuật toán định danh bằng hình ảnh, phát triển ứng dụng điểm danh sử dụng cơ sở dữ liệu ảnh thẻ sinh viên
</t>
  </si>
  <si>
    <t xml:space="preserve">Nguyễn Quốc Ninh 18110332
Huỳnh Tuấn Phi 18133039
Lê Nguyễn Gia Bảo 18110251
Hoàng Phi Hải 19134076</t>
  </si>
  <si>
    <t xml:space="preserve">Trần Nhật Quang</t>
  </si>
  <si>
    <t xml:space="preserve">Khoa Điện-Điện tử: 09 đề tài</t>
  </si>
  <si>
    <t xml:space="preserve">Nghiên cứu phát triển robot bốn chân có khả năng di chuyển linh hoạt</t>
  </si>
  <si>
    <t xml:space="preserve">Bùi Mạnh Huy - 17151206 
Phạm Tấn Phát - 17151240
Trần Thanh Hải - 17151197
Đào Hùng Vương  - 17151289
Phạm Việt Hoàng - 17151204
Phùng Hưng Bình - 17151171</t>
  </si>
  <si>
    <t xml:space="preserve">Thiết kế và thi công phần mềm nhận diện lỗi trong mạch chỉnh lưu hỗ trợ công tác hướng dẫn thực hành</t>
  </si>
  <si>
    <t xml:space="preserve">Bùi Xuân Lực - 18142334
Hồ Viết Lời - 19146211</t>
  </si>
  <si>
    <t xml:space="preserve">TS. Lê Hoàng Minh</t>
  </si>
  <si>
    <t xml:space="preserve">Thiết kế và thi công phần mềm nhận diện lỗi trong mạch xén tín hiệu hỗ trợ công tác hướng dẫn thực hành</t>
  </si>
  <si>
    <t xml:space="preserve">Bùi Xuân Lựu - 15142244
Bùi Xuân Lực - 18142334</t>
  </si>
  <si>
    <t xml:space="preserve">TS. Nguyễn Thị Lưỡng</t>
  </si>
  <si>
    <t xml:space="preserve">Phát triển bộ điều khiển chính xác cho Robot 3 bậc tự do sử dụng hướng tiếp cận phi tuyến thông minh</t>
  </si>
  <si>
    <t xml:space="preserve">Đinh Phước Nhiên - 17151238
Khưu Luân Thành - 17151257
Huỳnh Vĩnh Nghi - 17151234
Trần Hoài Nam - 17151233</t>
  </si>
  <si>
    <t xml:space="preserve">Thiết kế bộ điều khiển Haptic phản hồi lực vận hành Robot di động từ xa</t>
  </si>
  <si>
    <t xml:space="preserve">Hoàng Hưng - 17151211
Trần Anh Khoa - 17151215
Trần Lam Nhật Thái - 17151261
Lê Công Kỳ Vọng - 16151317
Lê Hữu Anh Duy - 16151009</t>
  </si>
  <si>
    <t xml:space="preserve">Thiết kế chế tạo bộ Kit lập trình ARM kết hợp cảm biến y sinh</t>
  </si>
  <si>
    <t xml:space="preserve">Lê Kim Tĩnh - 17129051
Phan Hoàng Nam - 17129028
Nguyễn Thu Trà - 17129055</t>
  </si>
  <si>
    <t xml:space="preserve">Thiết kế bộ điều khiển và bộ giám sát lỗi cho cánh tay robot 3 bậc tự do bằng STM32F4 và Matlab</t>
  </si>
  <si>
    <t xml:space="preserve">Nguyễn Thiện Quang - 17151246
Phan Văn Trường - 17151275
Nguyễn Hiếu Trung - 17151272
Nguyễn Văn Khiêm - 16151185
Trần Đình Hòa - 16151165</t>
  </si>
  <si>
    <t xml:space="preserve">FARMBOT</t>
  </si>
  <si>
    <t xml:space="preserve">Võ Công Hải - 17151198
Trần Viết Thành - 17151259
Đặng Thanh Thiên Ân - 17151167</t>
  </si>
  <si>
    <t xml:space="preserve">TS. Nguyễn Văn Thái</t>
  </si>
  <si>
    <t xml:space="preserve">Thiết kế và thi công mô hình nồi nấu đậu hũ tự động</t>
  </si>
  <si>
    <t xml:space="preserve">Nguyễn Hữu Trung - 17142337</t>
  </si>
  <si>
    <t xml:space="preserve">Khoa KHOA HỌC ỨNG DỤNG: 02 đề tài</t>
  </si>
  <si>
    <t xml:space="preserve">Nghiên Cứu Chế Tạo và Khảo Sát Tính Chất Vật Liệu Quang Xúc Tác Bismuth Oxyhalides BiOX</t>
  </si>
  <si>
    <t xml:space="preserve">Bùi Khắc Thịnh
Nguyễn Thị Thảo Ngà
Nguyễn Quốc Văn
Ngô Thế Dự</t>
  </si>
  <si>
    <t xml:space="preserve">Phạm Thị Thanh Trúc
Phạm Thị Kim Hằng</t>
  </si>
  <si>
    <t xml:space="preserve">Nghiên cứu chế tạo thiết bị chưng cất nước giá rẻ dùng năng lượng mặt trời</t>
  </si>
  <si>
    <t xml:space="preserve">Đặng Thanh Ngân
Lâm Ngọc Tâm Đan</t>
  </si>
  <si>
    <t xml:space="preserve">Khoa Kinh Tế: 01 đề tài</t>
  </si>
  <si>
    <t xml:space="preserve">Ảnh hưởng của công việc bán thời gian đến thành tích học tập của sinh viên tại TP. Hồ Chí Minh</t>
  </si>
  <si>
    <t xml:space="preserve">Trần Phạm Minh Quân
18126051
Nguyễn Thị Kim Anh 
18126002
Nguyễn Trịnh Thế Phước
18126048
Bùi Thị Thu Thảo
18126060</t>
  </si>
  <si>
    <t xml:space="preserve">TS. Nguyễn Khắc Hiếu</t>
  </si>
  <si>
    <t xml:space="preserve">Khoa Đào tạo Chất lượng cao: 182 đề tài</t>
  </si>
  <si>
    <t xml:space="preserve">NGÀNH CÔNG NGHỆ THỰC PHẨM: 02</t>
  </si>
  <si>
    <r>
      <rPr>
        <sz val="12"/>
        <color rgb="FF000000"/>
        <rFont val="Times New Roman"/>
        <family val="1"/>
      </rPr>
      <t xml:space="preserve">Ảnh hưởng của dịch ép chanh dây </t>
    </r>
    <r>
      <rPr>
        <i val="true"/>
        <sz val="12"/>
        <color rgb="FF000000"/>
        <rFont val="Times New Roman"/>
        <family val="1"/>
      </rPr>
      <t xml:space="preserve">(Passiflora incarnata) </t>
    </r>
    <r>
      <rPr>
        <sz val="12"/>
        <color rgb="FF000000"/>
        <rFont val="Times New Roman"/>
        <family val="1"/>
      </rPr>
      <t xml:space="preserve">đến đặc điểm kết cấu của sản phẩm phô mai tươi</t>
    </r>
  </si>
  <si>
    <t xml:space="preserve">Đinh Thị Uyên Thi 17116128 Bùi Hồ Hương Ly 17116089 Trần Ngọc Châu 18116050</t>
  </si>
  <si>
    <r>
      <rPr>
        <sz val="12"/>
        <color rgb="FF000000"/>
        <rFont val="Times New Roman"/>
        <family val="1"/>
      </rPr>
      <t xml:space="preserve">Ảnh hưởng của dịch ép chanh </t>
    </r>
    <r>
      <rPr>
        <i val="true"/>
        <sz val="12"/>
        <color rgb="FF000000"/>
        <rFont val="Times New Roman"/>
        <family val="1"/>
      </rPr>
      <t xml:space="preserve">(Citrus × latifolia)</t>
    </r>
    <r>
      <rPr>
        <sz val="12"/>
        <color rgb="FF000000"/>
        <rFont val="Times New Roman"/>
        <family val="1"/>
      </rPr>
      <t xml:space="preserve"> đến đặc điểm kết cấu của sản phẩm phô mai tươi</t>
    </r>
  </si>
  <si>
    <t xml:space="preserve">Phan Ngọc Thủy Tiên, 18116121 -Dương Trần Minh Trân 18116146  - Lê Khả Vân 18116131 -Nguyễn Phạm Trung Tín 18116125</t>
  </si>
  <si>
    <t xml:space="preserve">NGÀNH XÂY DỰNG: 14</t>
  </si>
  <si>
    <t xml:space="preserve">Đề xuất phương pháp thiết kế móng nông trên nền đá theo TCVN 9362-2012</t>
  </si>
  <si>
    <t xml:space="preserve">Mã Vĩnh Chinh 17149047               
Bùi Kỳ Khương An          17149041
Trần Minh Quang 17149130</t>
  </si>
  <si>
    <t xml:space="preserve">ThS. Nguyễn Tổng </t>
  </si>
  <si>
    <t xml:space="preserve">Nghiên cứu sử dụng phế phẩm thủy tinh làm cốt liệu bê tông xi măng Portland</t>
  </si>
  <si>
    <t xml:space="preserve"> Trương Nguyễn Việt Khá -17149087; Lê Đình Nguyên - 17149116; Bùi Vũ Anh Quyết - 17149134; Nghiêm Vũ Hải - 17149069; Vũ Thành Nam - 17149055; Nguyễn Điền Đăng Khoa - 17149088</t>
  </si>
  <si>
    <t xml:space="preserve">TS. Trần Thành Tài  </t>
  </si>
  <si>
    <t xml:space="preserve">Nghiên cứu tính tóan cấu kiện bê tông cốt thép theo tiêu chuẩn châu Âu</t>
  </si>
  <si>
    <t xml:space="preserve">LÊ THỊ HUYỀN TRÂN(17149160)
HUỲNH NGỌC TÚ TÚ(171491670 NGUYỄN VÕ TÁNH( 17149140)</t>
  </si>
  <si>
    <t xml:space="preserve">TS. TRẦN TUẤN KIỆT</t>
  </si>
  <si>
    <t xml:space="preserve">Phân tích ứng xử của dầm composite sử dụng lý thuyết dầm timoshenko</t>
  </si>
  <si>
    <t xml:space="preserve">Trần Thanh Thọ
18149171
Nguyễn Hữu Trọng Hậu
18149080
Phan Văn Sang 18149158
Lê Quang Thịnh 18149168</t>
  </si>
  <si>
    <t xml:space="preserve">Th.S Bùi Xuân Bách</t>
  </si>
  <si>
    <t xml:space="preserve">Đánh giá chất lượng còn lại của kết cấu BTCT bị ăn mòn bằng các số liệu khảo sát trên địa bàn TP. HCM</t>
  </si>
  <si>
    <t xml:space="preserve">Hồ Minh Trí 18149190
Nguyễn Hoàng Tuyết Hân 16149036
Ngô Đức Anh 16149016
Mai Tôn Đức !6149032
Phạm Tấn Linh 16149066</t>
  </si>
  <si>
    <t xml:space="preserve">TS. Nguyễn Thanh Hưng</t>
  </si>
  <si>
    <t xml:space="preserve">Nghiên cứu thành phần cấp phối bê tông đáp ứng yêu cầu về tính công tác cho vật liệu in 3D</t>
  </si>
  <si>
    <t xml:space="preserve">Trần Duy Trình -18149189                        Nguyễn Đình Quý - 18149155                     Nguyễn Thành Tín - 18149183                   Nguyễn Đức Hiếu - 18149087  </t>
  </si>
  <si>
    <t xml:space="preserve">PGS.TS Phan Đức Hùng</t>
  </si>
  <si>
    <t xml:space="preserve">Ảnh hưởng của các loại phụ gia khoáng đến cường độ bê tông sử dụng cho in 3D</t>
  </si>
  <si>
    <t xml:space="preserve">Hoàng Nhật Quân - 18149152                      Trần Hữu Thanh   - 18149162                     Hà Tấn Quang  - 18149150                          Nguyễn Duy Quang - 18149151</t>
  </si>
  <si>
    <t xml:space="preserve">Ảnh hưởng của quá trình ngâm mẫu lên cường độ đất sét và biện pháp gia cường</t>
  </si>
  <si>
    <t xml:space="preserve">Phạm Hoài Vũ - 16149134
Trương Hoàng Mạnh - 16149072
Ngô Minh Quang - 16149225
Trần Minh Tú - 16149277
Trịnh Xuân Thái - 16149113</t>
  </si>
  <si>
    <t xml:space="preserve">Nghiên cứu sự thay đổi hệ số rỗng, hệ số thấm đất bùn lòng sông dưới các cấp áp lực</t>
  </si>
  <si>
    <t xml:space="preserve">Lê Thị Thúy Quyên - 16149280
Võ Diệu Mỹ Linh - 16149067
Võ Thị Diệu Hiền - 16149037
Lê Thanh Tiến - 16149125
Phạm Văn Hoàng Trí - 16149127</t>
  </si>
  <si>
    <t xml:space="preserve">Xây dựng chương trình tối ưu pha cắt vật tư, áp dụng vào một công trình cụ thể</t>
  </si>
  <si>
    <t xml:space="preserve">Đậng Thành Nam - 16149078
Lê Kim Hoàn - 16149045
Hồ Như Minh Phương - 16149091
Diệp Anh Tài - 16149 - 102
Dương Thùy Trang - 16149126</t>
  </si>
  <si>
    <t xml:space="preserve">ThS. Nguyễn Văn Khoa</t>
  </si>
  <si>
    <t xml:space="preserve">Mã Vĩnh Chinh - 17149047               Bùi Kỳ Khương An - 17149041        Trần Minh Quang - 17149130</t>
  </si>
  <si>
    <t xml:space="preserve">ThS. Nguyễn Tổng</t>
  </si>
  <si>
    <t xml:space="preserve">Nghiên cứu ứng xử cố kết của đất bùn sét gia cường vải địa kỹ thuật trong điều kiện nén 1 trục</t>
  </si>
  <si>
    <t xml:space="preserve">Phan Thanh Kiệt - 17149022
Thạch Nguyên Thảo - 17149036</t>
  </si>
  <si>
    <t xml:space="preserve">Nghiên cứu khả năng đẩy nhanh cố kết của đất sét bùn gia cường đệm cát và vải địa kỹ thuật</t>
  </si>
  <si>
    <t xml:space="preserve">Thạch Nguyên Thảo - 17149036
Phan Thanh Kiệt - 17149022</t>
  </si>
  <si>
    <t xml:space="preserve">Mô phỏng thí nghiệm kéo tuột tự do giữu thép và bê tông</t>
  </si>
  <si>
    <t xml:space="preserve">Nguyễn Thị Minh - 16149075
Hồ Tân Thành - 16149109
Lê Ngọc - 16149085 
Nguyễn Trọng Định - 16149030</t>
  </si>
  <si>
    <t xml:space="preserve">PGS.TS Lê Anh Thắng</t>
  </si>
  <si>
    <t xml:space="preserve">NGÀNH TỰ ĐỘNG HÓA: 27</t>
  </si>
  <si>
    <t xml:space="preserve">Xe tự hành sử dụng thị giác máy tính và kĩ thuật học sâu
</t>
  </si>
  <si>
    <t xml:space="preserve">Nguyễn Hoàng Hải Nam-18151021
Lê Huy Phương-18151030
Phạm Duy Hưng-18151188
Lê Thành Đạt-17151009</t>
  </si>
  <si>
    <t xml:space="preserve">PGS. TS Lê Mỹ Hà</t>
  </si>
  <si>
    <t xml:space="preserve">Ứng dụng xử lí ảnh để phân loại sản phẩm bằng mã vạch trên băng tải</t>
  </si>
  <si>
    <t xml:space="preserve">Huỳnh Tấn Phúc -18151104
Hà Tấn Phương -18151105
Lê Quang Phương - 18151106
Nguyễn Trọng Quang - 18151107
Cù Trần Nguyên Vũ - 18151150
</t>
  </si>
  <si>
    <t xml:space="preserve">PGS. TS. Lê Mỹ Hà</t>
  </si>
  <si>
    <t xml:space="preserve">Giải pháp mạng truyền thông trong hệ thống phân loại sản phẩm bằng cân nặng với MITSUBISHI</t>
  </si>
  <si>
    <t xml:space="preserve">Vũ Anh Duy-17151053 
Nguyễn Thuận Hải- 17151073
Cao Xuân Thắng- 17151128
Lê Trung Biên- 17151045
Đoàn Thế Bảo- 17151043</t>
  </si>
  <si>
    <t xml:space="preserve">Intelligent positioning systerm - Hệ thống cánh tay robot phân loại màu bằng xử lí ảnh và tính toán vị trí bằng điều khiển thông minh Neural Network</t>
  </si>
  <si>
    <t xml:space="preserve">Nguyễn Bá Huy 17151013
Nguyễn Tuấn Thanh 17151028
Trương Nguyễn Quang Duy 17151007
Lê Thành Nam 17142122 
Nguyễn Lê Đức Duy 17151178                                                </t>
  </si>
  <si>
    <t xml:space="preserve">Thiết kế hệ thống pin năng lượng mặt trời cấp điện cho tòa nhà thông minh sử dụng giải thuật dò điểm công suất cực đại</t>
  </si>
  <si>
    <t xml:space="preserve">Khổng Nhật Minh 17151104
Nguyễn Đình Thức 17151139
Đàm Lam Trường 17151274
Lê Công Hưng 17151085
Nguyễn Hưng 17151086
</t>
  </si>
  <si>
    <t xml:space="preserve">TS.Nguyễn Phan Thanh</t>
  </si>
  <si>
    <t xml:space="preserve">Thiết kế, thi công và điều khiển 
chính xác robot 5 bậc tự do</t>
  </si>
  <si>
    <t xml:space="preserve">Đỗ Hoàng Thái Dương- 17151057 
Lữ Trọng Tín- 17151142
Đỗ Mạnh Cường-17151049 
Lê Duy Hiếu- 17151075,
Bùi Anh Tuấn-17151152</t>
  </si>
  <si>
    <t xml:space="preserve">Ứng dụng bộ nghịch lưu điều khiển xe đạp điện</t>
  </si>
  <si>
    <t xml:space="preserve">Vũ Minh Trí- 18151136
Trần Thanh Toàn- 18151133
Nguyễn Đặng Anh Thái- 18151123 
Lê Xuân Tùng- 18151144 
Nguyễn Tăng Phi- 18151102</t>
  </si>
  <si>
    <t xml:space="preserve">Ths Đỗ Đức Trí</t>
  </si>
  <si>
    <t xml:space="preserve">Thiết kế, thi công và điều khiển 
robot Scara 4 bậc tự do phân loại sản phẩm theo màu sắc</t>
  </si>
  <si>
    <t xml:space="preserve">Nguyễn Chí Tâm- 17151124  
Nguyễn Công Khai- 17151088
Nguyễn Ngọc Hải 17151072 
Đoàn Trung Cương 17151048
Nguyễn Trung Tính 17151143</t>
  </si>
  <si>
    <t xml:space="preserve">ThS. Nguyễn Phong Lưu</t>
  </si>
  <si>
    <t xml:space="preserve">Xe hai bánh tự cân bằng.</t>
  </si>
  <si>
    <t xml:space="preserve">Phan Nguyễn Công Duy- 17151052 
Nguyễn Tường Trình- 17151147 
Lê Duy Minh Tuấn- 17151155,
Nguyễn Văn Hoài Thương- 17151138, Nguyễn Trường Tài- 17151123</t>
  </si>
  <si>
    <t xml:space="preserve">Ball on plate PID Controller with Arduino</t>
  </si>
  <si>
    <t xml:space="preserve">Trương Minh Hiếu- 17151076  
Đào Minh Nhật- 17151113  
Phạm Xuân Thanh 17151127 
Trần Duy Khánh 17151092</t>
  </si>
  <si>
    <t xml:space="preserve">Nhận diện vật thể sử dụng camera hồng ngoại</t>
  </si>
  <si>
    <t xml:space="preserve">Nguyễn Quang Trọng- 17151149
Võ Thành Nhân- 17145184</t>
  </si>
  <si>
    <t xml:space="preserve">TS.Trần Vũ Hoàng</t>
  </si>
  <si>
    <t xml:space="preserve">Xe đạp hai bánh dọc cân bằng</t>
  </si>
  <si>
    <t xml:space="preserve">Đỗ Hoàng Việt -17151163
Phạm Phùng Huỳnh Đình Đại- 17151059
Nguyễn Tiến Đức-17151069
Nguyễn Thị Ngọc Thi - 17151131
Trần Phùng Bảo Trâm- 17151146</t>
  </si>
  <si>
    <t xml:space="preserve">Thiết kế mô hình xe chữa cháy mini ứng dụng IoT thu hình ảnh và điều khiển từ xa</t>
  </si>
  <si>
    <t xml:space="preserve">Nguyễn Ngọc Bảo- 18151003
Võ Long Nhân_18151024
Nguyễn Ngọc Phú_18151028</t>
  </si>
  <si>
    <t xml:space="preserve">Ứng dụng xử lý ảnh để xác định khối vật thể 3D trong hệ thống rửa xe (ô tô) tự động</t>
  </si>
  <si>
    <t xml:space="preserve">Nguyễn Tấn Lực- 18151093
Nguyễn Thanh Nhã- 18151098
Dương Minh Trí- 18151135
Trần Trọng Lượng- 18151092
Nguyễn Thành Minh- 18151094</t>
  </si>
  <si>
    <t xml:space="preserve">PGS.TS Lê Mỹ Hà</t>
  </si>
  <si>
    <t xml:space="preserve">Phát hiện và nhận dạng mô hình xe bằng camera cho hệ thống rửa xe tự động</t>
  </si>
  <si>
    <t xml:space="preserve">Trần Tấn Phát 18151026 
Nguyễn Tấn Nhật 18151025
Mai Minh Dũng 18151008
Trần Thị Thanh Thúy 18151130
Nguyễn Trường Thịnh 18151038</t>
  </si>
  <si>
    <t xml:space="preserve">Điều khiển mô hình bãi giữ xe thông minh</t>
  </si>
  <si>
    <t xml:space="preserve">Bùi Hoàng Thông- 18151039 
Phan Sử Đăng Khoa- 18151013
Nguyễn Minh Nhật- 18151099 
Nguyễn Quốc Bảo Long- 18151018 
Phạm Tuấn Quang Huy- 18151011 </t>
  </si>
  <si>
    <t xml:space="preserve">ThS. Nguyễn Trần Minh Nguyệt </t>
  </si>
  <si>
    <t xml:space="preserve">Robot sử dụng xử lý ảnh để nhận dạng và đi theo người</t>
  </si>
  <si>
    <t xml:space="preserve">Lê Công Ngôi- 18151022
Nguyễn Ngọc Sách- 18151033  
Trà Minh Nguyễn- 18151023  
Hoàng Duy Tân-18151034  
Vương Trần Long Bảo 18151004</t>
  </si>
  <si>
    <t xml:space="preserve">Ths. Lê Hoàng Lâm</t>
  </si>
  <si>
    <t xml:space="preserve">Nghiên cứu, chế tạo mô hình robot có khả năng nhận diện và bám theo người</t>
  </si>
  <si>
    <t xml:space="preserve">Bùi Minh Trí- 18151041              
Lê Trung Lĩnh- 18151016
Nguyễn Xuân Duy- 18151007  
Đỗ Đình Vạn- 18151043      
Lê Khanh- 18151012</t>
  </si>
  <si>
    <t xml:space="preserve">Thiết kế mô hình điều khiển và quản lí năng lượng cho hệ thống chiếu sáng tòa nhà</t>
  </si>
  <si>
    <t xml:space="preserve">Nguyễn Minh Quân- 17151121
Trương Quang Huy- 17151083
Mai Văn Toàn- 17151144
Đỗ Vi Uyên- 17142195
Phạm Xuân Tuyến- 17151158</t>
  </si>
  <si>
    <t xml:space="preserve">Ts. Nguyễn Phan Thanh</t>
  </si>
  <si>
    <t xml:space="preserve">Máy in 3D</t>
  </si>
  <si>
    <t xml:space="preserve">Trần Trọng Cửu Long - 17151016
Mai Anh Vũ - 17151039
Nguyễn Võ Hữu Thắng- 17151031
Trần Phạm Phú - 17151023
Bùi Ngọc Công Minh - 17147051</t>
  </si>
  <si>
    <t xml:space="preserve">Hệ thống chăm sóc và giám sát cây trồng tự động sử dụng IoT</t>
  </si>
  <si>
    <t xml:space="preserve">Lâm Anh Kiệt- 17151097
Đặng Hoài Nam- 17151107 
Nguyễn Trà Lưu- 17151102 
Nguyễn Đăng Mạnh- 17151103 
Kim Minh Việt- 17151164
</t>
  </si>
  <si>
    <t xml:space="preserve">Nghiên cứu ứng dụng PLC trong mô hình phân loại sản phẩm</t>
  </si>
  <si>
    <t xml:space="preserve">Nguyễn Minh Đăng- 17151064
Ngô Thế Thanh- 17151126
Ninh Hoàng Việt- 17142198</t>
  </si>
  <si>
    <t xml:space="preserve">ThS. Nguyễn Tấn Đời</t>
  </si>
  <si>
    <t xml:space="preserve">Thiết kết nhà thông minh</t>
  </si>
  <si>
    <t xml:space="preserve">Nguyễn Đại Lượng- 17151101
Đoàn Hồng Thanh- 17151125 
Nguyễn Thanh Quang- 17151119 
Lê ĐứcThiện- 17151133 
</t>
  </si>
  <si>
    <t xml:space="preserve">Thiết kế nhà gửi xe thông minh ứng dụng PLC và xử lý ảnh</t>
  </si>
  <si>
    <t xml:space="preserve">Ngô Quang Bình- 17151046
Dương Vũ Hào- 17151071
Lại Hoàng Quảng- 17151120
Lê Đạt- 17151061
Quách Văn Hà- 17151070</t>
  </si>
  <si>
    <t xml:space="preserve">Phát triển hệ thống nhận diện biển báo cho xe tự hành</t>
  </si>
  <si>
    <t xml:space="preserve">Hồ Lê Long Thiên-17151132
Đặng Thế Nhân- 17151112
Mai Thị Thúy Vi- 17151162</t>
  </si>
  <si>
    <t xml:space="preserve">Nghiên cứu ứng dụng PLC trong mô hình điều khiển nhà kính</t>
  </si>
  <si>
    <t xml:space="preserve">Nguyễn Ngọc Khánh- 17151091   
Trần Nguyên Phương- 17151116  
Bùi Tá Đỉnh- 17151066
Dương Anh Kiệt- 17151096
Nguyễn Đăng Đức- 17151068
</t>
  </si>
  <si>
    <t xml:space="preserve">Thiết kế và thi công hệ thống phát hiện các đối tượng bất thường trên đường sử dụng xử lý ảnh</t>
  </si>
  <si>
    <t xml:space="preserve">Nguyễn Thái Nghĩa- 17151110
Hồ Hữu Huy- 17145022</t>
  </si>
  <si>
    <t xml:space="preserve">ThS. Ngô Quang Thanh Thanh</t>
  </si>
  <si>
    <t xml:space="preserve">Ngành Điện tử - Truyền thông, CNKT Máy tính: 18</t>
  </si>
  <si>
    <t xml:space="preserve">Thiết kế mô hình gara ô tô điều khiển bằng điện thoại (sử dụng wifi).</t>
  </si>
  <si>
    <r>
      <rPr>
        <b val="true"/>
        <sz val="12"/>
        <color rgb="FF000000"/>
        <rFont val="Times New Roman"/>
        <family val="1"/>
      </rPr>
      <t xml:space="preserve">Chu Thị Nga  - 17141015
</t>
    </r>
    <r>
      <rPr>
        <sz val="12"/>
        <color rgb="FF000000"/>
        <rFont val="Times New Roman"/>
        <family val="1"/>
      </rPr>
      <t xml:space="preserve">Vũ Nam Hải -17141006
Nguyễn Lê Như Phương -17141022</t>
    </r>
  </si>
  <si>
    <t xml:space="preserve">TS. Trương Ngọc Sơn
(ĐT: 0931085929
Email: sontn@hcmute.edu.vn)</t>
  </si>
  <si>
    <t xml:space="preserve">Thiết kế ngôi nhà thông minh</t>
  </si>
  <si>
    <r>
      <rPr>
        <b val="true"/>
        <sz val="12"/>
        <color rgb="FF000000"/>
        <rFont val="Times New Roman"/>
        <family val="1"/>
      </rPr>
      <t xml:space="preserve">Võ Hà Khoa Nguyên  -17141018
</t>
    </r>
    <r>
      <rPr>
        <sz val="12"/>
        <color rgb="FF000000"/>
        <rFont val="Times New Roman"/>
        <family val="1"/>
      </rPr>
      <t xml:space="preserve">Hồ Ngọc Nhật Thảo-17141027
Phạm Quang Trường- 17141033
</t>
    </r>
  </si>
  <si>
    <t xml:space="preserve">ThS Thái Hoàng Linh
(ĐT: 0918242212
Email: linhth@hcmute.edu.vn)</t>
  </si>
  <si>
    <t xml:space="preserve">Giải pháp bãi giữ xe thông minh sử dụng mã QR</t>
  </si>
  <si>
    <r>
      <rPr>
        <b val="true"/>
        <sz val="12"/>
        <color rgb="FF000000"/>
        <rFont val="Times New Roman"/>
        <family val="1"/>
      </rPr>
      <t xml:space="preserve">Nguyễn Việt Thắng   - 17142166
</t>
    </r>
    <r>
      <rPr>
        <sz val="12"/>
        <color rgb="FF000000"/>
        <rFont val="Times New Roman"/>
        <family val="1"/>
      </rPr>
      <t xml:space="preserve">
</t>
    </r>
  </si>
  <si>
    <t xml:space="preserve">ThS Trương Quang Phúc
</t>
  </si>
  <si>
    <t xml:space="preserve">Nghiên cứu và ứng dụng kit FPGA</t>
  </si>
  <si>
    <t xml:space="preserve">Dương Minh Trí   - 17141247
Nguyễn Chí Phúc - 17142038
</t>
  </si>
  <si>
    <t xml:space="preserve">TS. Phạm Văn Khoa
(ĐT: 0918004457
Email: khoapv@hcmute.edu.vn)</t>
  </si>
  <si>
    <t xml:space="preserve">Nguyễn Hoàng Kỳ Anh  - 17141043
Trần Minh Trí    - 17142054
</t>
  </si>
  <si>
    <t xml:space="preserve">GVC-ThS Trương Ngọc Anh
(ĐT: 0931085929
Email: sontn@hcmute.edu.vn)</t>
  </si>
  <si>
    <t xml:space="preserve">Thiết kế thiết bị thông minh đo nhịp tim, nhiệt độ môi trường</t>
  </si>
  <si>
    <r>
      <rPr>
        <b val="true"/>
        <sz val="12"/>
        <color rgb="FF000000"/>
        <rFont val="Times New Roman"/>
        <family val="1"/>
      </rPr>
      <t xml:space="preserve">Uông Trần Trung Độ
-18119066
</t>
    </r>
    <r>
      <rPr>
        <sz val="12"/>
        <color rgb="FF000000"/>
        <rFont val="Times New Roman"/>
        <family val="1"/>
      </rPr>
      <t xml:space="preserve">Nguyễn Anh Tuần
-18119129
Vương Nhật Nam
-18119098
</t>
    </r>
  </si>
  <si>
    <t xml:space="preserve">Thiết bị đo bước chân và giám sát giấc ngủ.</t>
  </si>
  <si>
    <r>
      <rPr>
        <b val="true"/>
        <sz val="12"/>
        <color rgb="FF000000"/>
        <rFont val="Times New Roman"/>
        <family val="1"/>
      </rPr>
      <t xml:space="preserve"> Trần Thiện An- 18161042
</t>
    </r>
    <r>
      <rPr>
        <sz val="12"/>
        <color rgb="FF000000"/>
        <rFont val="Times New Roman"/>
        <family val="1"/>
      </rPr>
      <t xml:space="preserve">Phạm Gia Nghĩa- 18151208
Phạm Hoàng Nam - 18119031
</t>
    </r>
  </si>
  <si>
    <t xml:space="preserve">Sử dụng năng lượng tái tạo</t>
  </si>
  <si>
    <r>
      <rPr>
        <b val="true"/>
        <sz val="12"/>
        <color rgb="FF000000"/>
        <rFont val="Times New Roman"/>
        <family val="1"/>
      </rPr>
      <t xml:space="preserve">Nguyễn Trường Giang-17141004
</t>
    </r>
    <r>
      <rPr>
        <sz val="12"/>
        <color rgb="FF000000"/>
        <rFont val="Times New Roman"/>
        <family val="1"/>
      </rPr>
      <t xml:space="preserve">Lê Quang Tùng-17141035
Đào Duy Tùng-17141034
</t>
    </r>
  </si>
  <si>
    <t xml:space="preserve">Thiết kế hệ thống khóa cửa thông minh</t>
  </si>
  <si>
    <r>
      <rPr>
        <b val="true"/>
        <sz val="12"/>
        <color rgb="FF000000"/>
        <rFont val="Times New Roman"/>
        <family val="1"/>
      </rPr>
      <t xml:space="preserve">Nguyễn Tăng Gia Bảo-17141050
</t>
    </r>
    <r>
      <rPr>
        <sz val="12"/>
        <color rgb="FF000000"/>
        <rFont val="Times New Roman"/>
        <family val="1"/>
      </rPr>
      <t xml:space="preserve">Võ NguyênChương- 17141058
Nguyễn Hoài Phương Bảo-17141048
Nguyễn Huỳnh Minh Kha-17141090
</t>
    </r>
  </si>
  <si>
    <t xml:space="preserve">ThS Đăng Phước Hải Trang
(ĐT: 0909913376
Email: trangdph@hcmute.edu.vn)
</t>
  </si>
  <si>
    <t xml:space="preserve">Thiết bị thông minh sử dụng trong nhà</t>
  </si>
  <si>
    <r>
      <rPr>
        <b val="true"/>
        <sz val="12"/>
        <color rgb="FF000000"/>
        <rFont val="Times New Roman"/>
        <family val="1"/>
      </rPr>
      <t xml:space="preserve">Mai Xuân Phát-17141121
</t>
    </r>
    <r>
      <rPr>
        <sz val="12"/>
        <color rgb="FF000000"/>
        <rFont val="Times New Roman"/>
        <family val="1"/>
      </rPr>
      <t xml:space="preserve">Lê Thành Công-17141059
Hồ Thịnh Lợi-18161104
Lê Huy Vũ-17141162
</t>
    </r>
  </si>
  <si>
    <t xml:space="preserve">GVC-ThS Nguyễn Ngô Lâm
(ĐT: 0908434763
Email: lamnn@hcmute.edu.vn)</t>
  </si>
  <si>
    <t xml:space="preserve">Thiết kế mô hình thang máy</t>
  </si>
  <si>
    <r>
      <rPr>
        <b val="true"/>
        <sz val="12"/>
        <color rgb="FF000000"/>
        <rFont val="Times New Roman"/>
        <family val="1"/>
      </rPr>
      <t xml:space="preserve">Nguyễn NgọcHoàng -17119023
</t>
    </r>
    <r>
      <rPr>
        <sz val="12"/>
        <color rgb="FF000000"/>
        <rFont val="Times New Roman"/>
        <family val="1"/>
      </rPr>
      <t xml:space="preserve">Nguyễn Trọng Bằng-17119005
Nguyễn ĐìnhHoan-17119022
</t>
    </r>
  </si>
  <si>
    <t xml:space="preserve">Thiết kế  khóa số thông minh</t>
  </si>
  <si>
    <r>
      <rPr>
        <b val="true"/>
        <sz val="12"/>
        <color rgb="FF000000"/>
        <rFont val="Times New Roman"/>
        <family val="1"/>
      </rPr>
      <t xml:space="preserve">Nguyễn Trọng Nghĩa-17119036
</t>
    </r>
    <r>
      <rPr>
        <sz val="12"/>
        <color rgb="FF000000"/>
        <rFont val="Times New Roman"/>
        <family val="1"/>
      </rPr>
      <t xml:space="preserve">Trần Thị Hoài Thương-17119046
</t>
    </r>
  </si>
  <si>
    <t xml:space="preserve">Thiết kế đồng hồ cảm biến thời gian thực</t>
  </si>
  <si>
    <r>
      <rPr>
        <b val="true"/>
        <sz val="12"/>
        <color rgb="FF000000"/>
        <rFont val="Times New Roman"/>
        <family val="1"/>
      </rPr>
      <t xml:space="preserve">Võ Văn Anh Đức-17119018
</t>
    </r>
    <r>
      <rPr>
        <sz val="12"/>
        <color rgb="FF000000"/>
        <rFont val="Times New Roman"/>
        <family val="1"/>
      </rPr>
      <t xml:space="preserve">Nguyễn Đặng Thu Thảo-17119043
Đỗ Công Tiến-17119047
</t>
    </r>
  </si>
  <si>
    <t xml:space="preserve">TS. Trần Vũ Hoàng
(ĐT: 0988757515
Email: hoangtv@hcmute.edu.vn)</t>
  </si>
  <si>
    <t xml:space="preserve">Thiết kế điện thoại bàn</t>
  </si>
  <si>
    <r>
      <rPr>
        <b val="true"/>
        <sz val="12"/>
        <color rgb="FF000000"/>
        <rFont val="Times New Roman"/>
        <family val="1"/>
      </rPr>
      <t xml:space="preserve">Nguyễn Chính Nghiệp-17119035
</t>
    </r>
    <r>
      <rPr>
        <sz val="12"/>
        <color rgb="FF000000"/>
        <rFont val="Times New Roman"/>
        <family val="1"/>
      </rPr>
      <t xml:space="preserve">Đoàn Tạ Minh Triết-17119050
</t>
    </r>
  </si>
  <si>
    <t xml:space="preserve">Thiết kế hệ thống chống trộm</t>
  </si>
  <si>
    <r>
      <rPr>
        <b val="true"/>
        <sz val="12"/>
        <color rgb="FF000000"/>
        <rFont val="Times New Roman"/>
        <family val="1"/>
      </rPr>
      <t xml:space="preserve">Trần Đức Anh-17119003
</t>
    </r>
    <r>
      <rPr>
        <sz val="12"/>
        <color rgb="FF000000"/>
        <rFont val="Times New Roman"/>
        <family val="1"/>
      </rPr>
      <t xml:space="preserve">Nguyễn Phạm Thanh Hưng-17119030
Đỗ Minh Toàn-17119049
</t>
    </r>
  </si>
  <si>
    <t xml:space="preserve">Thiết kế hệ thống cửa sử dụng Face ID</t>
  </si>
  <si>
    <r>
      <rPr>
        <b val="true"/>
        <sz val="12"/>
        <color rgb="FF000000"/>
        <rFont val="Times New Roman"/>
        <family val="1"/>
      </rPr>
      <t xml:space="preserve">Nguyễn Văn Thanh Nhã-18119102
</t>
    </r>
    <r>
      <rPr>
        <sz val="12"/>
        <color rgb="FF000000"/>
        <rFont val="Times New Roman"/>
        <family val="1"/>
      </rPr>
      <t xml:space="preserve">Trần Trung Thắng-18119121
Đỗ Đình Nam-18119096
</t>
    </r>
  </si>
  <si>
    <t xml:space="preserve">Thiết kế xe dùng năng lượng mặt trời</t>
  </si>
  <si>
    <r>
      <rPr>
        <b val="true"/>
        <sz val="12"/>
        <color rgb="FF000000"/>
        <rFont val="Times New Roman"/>
        <family val="1"/>
      </rPr>
      <t xml:space="preserve">Lê Hoài Nam-18119097
</t>
    </r>
    <r>
      <rPr>
        <sz val="12"/>
        <color rgb="FF000000"/>
        <rFont val="Times New Roman"/>
        <family val="1"/>
      </rPr>
      <t xml:space="preserve">Nguyễn Huy Hoàng-18119076
Bùi Minh Quang-18119110
Nguyễn Văn Thắng-18119120
</t>
    </r>
  </si>
  <si>
    <t xml:space="preserve">Thiết kế mô hình điều khiển thiết bị bằng Bluetooth</t>
  </si>
  <si>
    <r>
      <rPr>
        <b val="true"/>
        <sz val="12"/>
        <color rgb="FF000000"/>
        <rFont val="Times New Roman"/>
        <family val="1"/>
      </rPr>
      <t xml:space="preserve">Phạm Nguyễn Minh Nhân-17124061
</t>
    </r>
    <r>
      <rPr>
        <sz val="12"/>
        <color rgb="FF000000"/>
        <rFont val="Times New Roman"/>
        <family val="1"/>
      </rPr>
      <t xml:space="preserve">
</t>
    </r>
  </si>
  <si>
    <t xml:space="preserve">NGÀNH ĐIỆN - ĐIỆN TỬ: 17</t>
  </si>
  <si>
    <t xml:space="preserve">Nghiên cứu bộ điều khiển sạc xe điện</t>
  </si>
  <si>
    <t xml:space="preserve">Trần Phước Lộc - 17142117
Ngô Hiếu Nghĩa - 17142125
Trần Lê Bảo Ngọc - 17142126
Lê Thị Bích Phượng - 17142144
Nguyễn Quốc Thắng - 17142163</t>
  </si>
  <si>
    <t xml:space="preserve">Xây dựng giải thuật dò điểm cực trị toàn cục trong hệ thống pin mặt trời có xét đến hiện tượng bóng che</t>
  </si>
  <si>
    <t xml:space="preserve">Trương Phước Quang Vinh -17142199 
Phạm Văn Sang - 17129040
Ngô Phước Lộc - 17142116</t>
  </si>
  <si>
    <t xml:space="preserve">PGS.TS Trương Việt Anh</t>
  </si>
  <si>
    <t xml:space="preserve">Nghiên cứu, thi công mô hình Nghịch lưu 1 pha 5 bậc lai điều khiển động cơ bơm nước</t>
  </si>
  <si>
    <t xml:space="preserve">Nguyễn Tấn Hưng - 17142100</t>
  </si>
  <si>
    <t xml:space="preserve">Ths. Đỗ Đức Trí</t>
  </si>
  <si>
    <t xml:space="preserve">Ứng dụng IOT vào nông nghiệp</t>
  </si>
  <si>
    <t xml:space="preserve">Trần Thanh Quân - 17142147 
Lê Văn Thái - 17142160 
Dương trí Phú - 17142137 
Trần nghiệp - 17142123 
Hỷ Hoàng Thiên - 17142168</t>
  </si>
  <si>
    <t xml:space="preserve">Ts. Nguyễn Văn Thái</t>
  </si>
  <si>
    <t xml:space="preserve">Ứng dụng PLC giám sát chất lượng nước hồ nuôi tôm công nghiệp</t>
  </si>
  <si>
    <t xml:space="preserve">Lý Đặng Minh Thiện 17142169
Nguyễn Hoàng Đạt 17142079
Nguyễn Gia Long 17142114</t>
  </si>
  <si>
    <t xml:space="preserve">Ứng dụng PLC (Siemens, Mitsu, Allen bradley, Omron) điều khiển hệ thống.</t>
  </si>
  <si>
    <t xml:space="preserve">Nguyễn Chiến Thắng 17142164
Nguyễn Viết Nhân 17142129
Nguyễn Trung Thông 17142175
Lê Ngọc Hiền Đức 17142083
Nguyễn Thành Sang 17142150 
</t>
  </si>
  <si>
    <t xml:space="preserve">Ths.Nguyễn Tấn Đời</t>
  </si>
  <si>
    <t xml:space="preserve">Nghiên cứu lưới điện Microgrid hoạt động ở chế độ tách lưới</t>
  </si>
  <si>
    <t xml:space="preserve">Võ Minh Thông - 18142220
Phan Hoài Phong - 18142178
Thái Trung Tài - 18142205
Lê Hữu Phước - 18142190
Nguyễn Thanh Sơn - 1814202</t>
  </si>
  <si>
    <t xml:space="preserve">Mạch biến đổi công suất và tổng quan về hệ thống điện mặt trời</t>
  </si>
  <si>
    <t xml:space="preserve">Lê Quang Duy - 17142072
Nguyễn Trần Bảo Long - 17142115
Nguyễn Bảo Lê Trương - 17142190</t>
  </si>
  <si>
    <t xml:space="preserve">Thiết kế và thi công mạch nghịch lưu 3pha 2 bậc sử dụng arm stm32</t>
  </si>
  <si>
    <t xml:space="preserve">Đỗ Gia Thịnh - 17142172
Huỳnh Trung Cương - 17142067 
Bùi Đức Huy - 17142095</t>
  </si>
  <si>
    <t xml:space="preserve">ThS.Phan Vân Hoàn - ThS. Đỗ Đức Trí</t>
  </si>
  <si>
    <t xml:space="preserve">Thiết kế mạch điện tử giao tiếp với máy tính điều khiển thiết bị thông qua internet (IoT)</t>
  </si>
  <si>
    <t xml:space="preserve">Phạm Thị Hoàng Khuyên - 18142141
Hồ Thị Thu Thúy - 18142221
Nguyễn Hoàng Nhật Uyên - 18142241 
Hoàng Phan Ngọc Duyên - 18142093</t>
  </si>
  <si>
    <t xml:space="preserve">TS. Nguyễn Thị Lưỡng </t>
  </si>
  <si>
    <t xml:space="preserve">Tìm hiểu thiết bị BMS</t>
  </si>
  <si>
    <t xml:space="preserve">Nguyễn Trần Tiến - 17142181
Trần Thanh Phúc - 17142140
Nguyễn Đức Lương - 17142118 
Nguyễn Minh Tân - 17142155</t>
  </si>
  <si>
    <t xml:space="preserve">Ứng dụng phần mềm Naviswork trong hệ thống cơ điện ME</t>
  </si>
  <si>
    <t xml:space="preserve">Trần Hoàng Huy - 18142120 Huỳnh Thiện Trí - 18142229 Nguyễn Anh Tuấn - 18142236 Nguyễn Chiến Thắng - 18142213 Phạm Nguyễn Huy Hoàng - 18142118</t>
  </si>
  <si>
    <t xml:space="preserve">Tìm hiểu, thiết kế ATS</t>
  </si>
  <si>
    <t xml:space="preserve">Nguyễn Trường Sơn - 17142153 Ngô Trần Diệu Hoàng - 17142092 Trần Văn Giàu - 17142085 
Dư Hỷ Lãm 17142111 
Phạm Nguyên Vương 17142203</t>
  </si>
  <si>
    <t xml:space="preserve">Nghiên cứu độ suy hao sản lượng điện phát của Panel mặt trời</t>
  </si>
  <si>
    <t xml:space="preserve">Lê Gia Lực - 18142043 
Trần Đức Khôi - 18142033</t>
  </si>
  <si>
    <t xml:space="preserve">PGS.TS Võ Viết Cường</t>
  </si>
  <si>
    <t xml:space="preserve">Hệ thống phân loại tổ yến tự động</t>
  </si>
  <si>
    <t xml:space="preserve">Trần Tiến Dương - 17142078
Trần Quý Cương - 17142068
Lê Trần Phú - 17142138
Trương Văn Hoàng - 17142093
Huỳnh Đức Chương - 17142064</t>
  </si>
  <si>
    <t xml:space="preserve">ThS. Phùng Sơn Thanh</t>
  </si>
  <si>
    <t xml:space="preserve">Thiết kế và thi công mô hình xe thám hiểm</t>
  </si>
  <si>
    <t xml:space="preserve">Hoàng Ngọc Thanh - 17142047
Vũ Đức Thắng - 17142049
Huỳnh Kiến Trung - 17141031
Hồ Nguyễn Thành Long - 18142036
Lê Quốc Tuấn - 18142071</t>
  </si>
  <si>
    <t xml:space="preserve">Nghiên cứu lưới điện Microgrid vận hành tách lưới</t>
  </si>
  <si>
    <t xml:space="preserve">Nguyễn Song Ngọc Phước - 17142143
Nguyễn Tấn Phát - 17142312
Lê Minh Đức - 17142082
Nguyễn Chiến Khuê - 17142108
Nguyễn Quốc Khánh - 17142103</t>
  </si>
  <si>
    <t xml:space="preserve">NGÀNH CÔNG NGHỆ CHẾ TẠO MÁY: 13</t>
  </si>
  <si>
    <t xml:space="preserve">Thiết kế, chế tạo đồ gá hàn MIG/MAG tự động
</t>
  </si>
  <si>
    <t xml:space="preserve">Nguyễn Công Văn 17143163                  Trịnh Quang Vũ
17143167                
  Đinh Hữu Cường 17143058                      </t>
  </si>
  <si>
    <t xml:space="preserve">Nguyễn Thái Minh Phương 17143128
Nguyễn Minh Nhật 17143116
Vòng Phú Toàn 17143151</t>
  </si>
  <si>
    <t xml:space="preserve">Thiết kế, chế tạo mô hình thiết bị hàn hồ quang có dao động hỗ trợ
</t>
  </si>
  <si>
    <t xml:space="preserve">Võ Tuấn Nam    17143112                    Đậu Văn Hà      17143073                  Phan Minh Sang 17143135</t>
  </si>
  <si>
    <t xml:space="preserve">Nghiên cứu quy trình phát triển sản phẩm đồng hồ đeo tay thời trang ứng dụng công nghệ in 3D</t>
  </si>
  <si>
    <t xml:space="preserve">Trần Minh Hiếu 17143083 
Phan Thanh Hậu 17143078
Võ Đăng Khoa 17143102</t>
  </si>
  <si>
    <t xml:space="preserve">PGS. TS. Phạm Huy Tuân</t>
  </si>
  <si>
    <t xml:space="preserve">Nghiên cứu thiết kế và tối ưu hóa cơ cấu phay với sự hỗ trợ của rung động dùng cơ cấu đàn hồi</t>
  </si>
  <si>
    <t xml:space="preserve">Nguyễn Thị Mỹ Duyên 17143063
Đặng Hữu Đầy 17143069
Bùi Đức Thịnh 17143147</t>
  </si>
  <si>
    <t xml:space="preserve">Máy ép cốt dừa</t>
  </si>
  <si>
    <t xml:space="preserve">Ngô Hoài Thiện-17143145
Nguyễn Văn Mến-17143109</t>
  </si>
  <si>
    <t xml:space="preserve">ThS. Đặng Minh Phụng</t>
  </si>
  <si>
    <t xml:space="preserve">Máy thử độ mỏi cho ghế nhựa</t>
  </si>
  <si>
    <t xml:space="preserve">Hoàng Tùng - 17143162
Đặng Quốc Thái - 17143142         
Nguyễn Hồng Thái - 17143143</t>
  </si>
  <si>
    <t xml:space="preserve">ThS. Trần Minh Thế Uyên</t>
  </si>
  <si>
    <t xml:space="preserve">Thiết kế , chế tạo cánh tay robot in 3D</t>
  </si>
  <si>
    <t xml:space="preserve">Huỳnh Đặng - 17143068
Đoàn Minh Triết - 17143154
Trần Văn Lộc - 17143108</t>
  </si>
  <si>
    <t xml:space="preserve">ThS. Nguyễn Văn Minh</t>
  </si>
  <si>
    <t xml:space="preserve">Thiết kế chế tạo xe tự hành Agv chạy theo line</t>
  </si>
  <si>
    <t xml:space="preserve">Phan Thị Ngọc Thảo - 17143141
Trần Thanh Điền - 17143070
Phan Thanh Khải - 17143100</t>
  </si>
  <si>
    <t xml:space="preserve">Máy tách hạt và ép nước thanh long</t>
  </si>
  <si>
    <t xml:space="preserve">Phạm Thị Thùy Dương 17143065
Lê Võ Tấn Lộc 17143107
Nguyễn Phước Thịnh 17143148</t>
  </si>
  <si>
    <t xml:space="preserve">Thiết kế , chế tạo máy uốn thanh kim loại thành móc áo .</t>
  </si>
  <si>
    <t xml:space="preserve">Nguyễn Quyền Sơn - 17143137
Nguyễn Sỹ Văn - 17143164
Nguyễn Minh Sơn - 17143136</t>
  </si>
  <si>
    <t xml:space="preserve">Máy xay ép thức ăn chăn nuôi</t>
  </si>
  <si>
    <t xml:space="preserve">Phạm Hồng Hiếu 17143082
Phạm Hồng Hiếu 17143082
Nguyễn Tấn Phát 17143120</t>
  </si>
  <si>
    <t xml:space="preserve">Thiết kế khuôn cho sản phẩm nhựa</t>
  </si>
  <si>
    <t xml:space="preserve">Võ Thị Thúy Quỳnh 17143134
Trần Thị Ngọc Chi 17143054
Tiết Thị Kim Xuân 17143168
Trương Thanh Hưng 17143097
Hoàng Nguyệt Hà 17143074</t>
  </si>
  <si>
    <t xml:space="preserve">NGÀNH CNKT Ô TÔ: 13</t>
  </si>
  <si>
    <t xml:space="preserve">Ứng dụng xử lý ảnh trong các hệ thống tiện nghi trên ô tô</t>
  </si>
  <si>
    <t xml:space="preserve">Vưu Nghị Hiệp 17145136
Lý Thanh Duy 17149188</t>
  </si>
  <si>
    <t xml:space="preserve">ThS. Vũ Đình Huấn</t>
  </si>
  <si>
    <t xml:space="preserve">Hệ thống hỗ trợ đậu xe và quay xe trong ngõ hẹp.
</t>
  </si>
  <si>
    <t xml:space="preserve">Nguyễn Văn Nguyên 17145179 
 Trần Thanh Tùng 17145247</t>
  </si>
  <si>
    <t xml:space="preserve">Thiết kế chế tạo mạch dự báo tiêu hao nhiên liệu trên xe</t>
  </si>
  <si>
    <t xml:space="preserve">Quang minh Tiến 18145261
Phùng Gia Huy 18145133
Nguyễn Phạm Xuân Tú 18145283</t>
  </si>
  <si>
    <t xml:space="preserve">ThS Nguyễn Trọng Thức </t>
  </si>
  <si>
    <t xml:space="preserve">Thiết kế mô hình hệ thống phanh điều khiển bằng điện tử trên xe ô tô </t>
  </si>
  <si>
    <t xml:space="preserve">Đặng Công Toại 17145063
Nguyễn Bá Huy 17145023 </t>
  </si>
  <si>
    <t xml:space="preserve">ThS.Dương Tuấn Tùng</t>
  </si>
  <si>
    <t xml:space="preserve">Nghiên cứu, chế tạo mô hình giao tiếp giữa thiết bị và ECU để chẩn đoán trên ô tô</t>
  </si>
  <si>
    <t xml:space="preserve">Bùi Mỹ Hà-17145015, Phạm Trí Kiên-17145031, Hoàng Ngọc Minh Quý-17145050</t>
  </si>
  <si>
    <t xml:space="preserve">Ths. Nguyễn Trung Hiếu</t>
  </si>
  <si>
    <t xml:space="preserve">Nghiên cứu thử nghiệm hệ thống tự động gạt nước và bật đèn đầu</t>
  </si>
  <si>
    <t xml:space="preserve">Bùi Huy Trường 17145069; Huỳnh Duy CƯờng 17145008; Võ Khánh Đạt 17145012</t>
  </si>
  <si>
    <t xml:space="preserve">Ths. LÊ QUANG VŨ</t>
  </si>
  <si>
    <t xml:space="preserve">Xe tự hành có hỗ trợ định vị bằng GPS thông qua Labview</t>
  </si>
  <si>
    <t xml:space="preserve"> Phạm Việt Thành 17145220</t>
  </si>
  <si>
    <t xml:space="preserve">Ths. Nguyễn Thành Tuyên</t>
  </si>
  <si>
    <t xml:space="preserve">Giao tiếp CAN giữa các ECU</t>
  </si>
  <si>
    <t xml:space="preserve">Nguyễn Đăng Khôi 18145029</t>
  </si>
  <si>
    <t xml:space="preserve">TS. Lê Thanh Phúc</t>
  </si>
  <si>
    <t xml:space="preserve">Thiết kế thiết bị hỗ trợ chống bỏ quên trẻ em trên xe ô tô 
 </t>
  </si>
  <si>
    <t xml:space="preserve">Đặng Minh Phúc (17145043), Võ Văn Bảo (17145005), Nguyễn Tiến Phát (17142134)</t>
  </si>
  <si>
    <t xml:space="preserve">Tính toán và xây dựng mô hình máy phát tuyến tính ứng dụng trên động cơ đốt trong không trục khuỷu
</t>
  </si>
  <si>
    <t xml:space="preserve">Võ Quốc Khánh  17145155
Trần Duy Thắng 17145223
Trần Thế Nghĩa  17145177</t>
  </si>
  <si>
    <t xml:space="preserve">Ts.Nguyễn Văn Trạng</t>
  </si>
  <si>
    <t xml:space="preserve">Nghiên cứu chế tạo mô hình khóa vi sai điện tử trên ô tô</t>
  </si>
  <si>
    <t xml:space="preserve">Trần Thị Mỹ Hiệp 17145020
Võ Ngọc Minh 17110053
Lê Quang Trường 17145071</t>
  </si>
  <si>
    <t xml:space="preserve">Nghiên cứu và chế tạo mô hình hệ thống giao tiếp giữa thiết bị và ECU để chẩn đoán trên ô tô</t>
  </si>
  <si>
    <t xml:space="preserve">Bùi Mỹ Hà 17145015
Hoàng Ngọc Minh Quý 17145050
Phạm Trí Kiên 17145031</t>
  </si>
  <si>
    <t xml:space="preserve">Nguyễn Đăng Khôi 18145029
Võ Duy Cường 18145006
</t>
  </si>
  <si>
    <t xml:space="preserve">NGÀNH KẾ TOÁN: 19</t>
  </si>
  <si>
    <t xml:space="preserve">Phân tích các yếu tố ảnh hưởng đến sự hài lòng của sinh viên đối với việc giảng dạy online</t>
  </si>
  <si>
    <t xml:space="preserve">Nguyễn Thị Hồng Nhung 18125056
Mai Thế Hoan 18125022
Phạm Quỳnh Hương 18125029
Phạm Thị Yến Nhi 18125054</t>
  </si>
  <si>
    <t xml:space="preserve">Th.S Nguyễn Thị Lan Anh</t>
  </si>
  <si>
    <t xml:space="preserve">Tác động của đại dịch Sars-CoV-2 đến các công ty niêm yết trên sàn chứng khoán Thành phố Hồ Chí Minh</t>
  </si>
  <si>
    <t xml:space="preserve">Trương Thị Diễm Phúc (17125076)
Phạm Thị Hà Phương (17125196)
Nguyễn Thị Vy Thịnh (17125101)</t>
  </si>
  <si>
    <t xml:space="preserve">Đánh giá nhận thức của người tiêu dùng TP.HCM đối với hình thức mua sắm trực tuyến</t>
  </si>
  <si>
    <t xml:space="preserve">Nguyễn Thị Thúy Huyên 17125035
Nguyễn Ngọc Quỳnh Hương 17125040
Trần Ý Thi 17125099
Võ Chư Thùy 17125105</t>
  </si>
  <si>
    <t xml:space="preserve">TS. Nguyễn Phan Anh Huy</t>
  </si>
  <si>
    <t xml:space="preserve">Nghiên cứu thái độ sinh viên tại TP. Hồ Chí Minh hiện nay về vấn đề hôn nhân đồng giới.</t>
  </si>
  <si>
    <t xml:space="preserve">- Nguyễn Thị Mỹ Hạnh - 17125025
- Đỗ Thị Mai - 17125056
- Nguyễn Thị Mai Sao - 17125086
- Lê Vân Thi - 17125098
- Lương Bạch Vi - 17125143</t>
  </si>
  <si>
    <t xml:space="preserve">ThS. Hà Nguyễn Minh Quân</t>
  </si>
  <si>
    <t xml:space="preserve">Đánh giá tác động của giáo dục khởi nghiệp đến tinh thần khởi nghiệp của sinh viên Trường Đại học Sư Phạm Kỹ Thuật Tp. Hồ Chí Minh
</t>
  </si>
  <si>
    <t xml:space="preserve">Văn Thùy Nhã Trân – 17125124
Nguyễn Ngọc Phương Trinh – 17125128</t>
  </si>
  <si>
    <t xml:space="preserve">ThS. Nguyễn Thị Hồng</t>
  </si>
  <si>
    <t xml:space="preserve">Nghiên cứu các nhân tố ảnh hưởng đến lựa chọn mua hàng ở siêu thị của sinh viên trên địa bàn Thành phố Hồ Chí Minh.</t>
  </si>
  <si>
    <t xml:space="preserve">Nguyễn Thị Hiền - 17125029
Trương Ngọc Huyền - 17125037
Võ Thị Tỷ Tỷ - 17152042</t>
  </si>
  <si>
    <t xml:space="preserve">Ths. Đào Thị Kim Yến</t>
  </si>
  <si>
    <t xml:space="preserve">Nghiên cứu vấn đề tự học của sinh viên Đại học Sư phạm Kỹ thuật TP.HCM</t>
  </si>
  <si>
    <t xml:space="preserve">Lê Thị Xuân Hồng - 17125033 Phạm Thị Việt Hưng - 17125039 Võ Trịnh Mỹ Trinh - 17125131</t>
  </si>
  <si>
    <t xml:space="preserve">Th.S Hà Nguyễn Minh Quân</t>
  </si>
  <si>
    <t xml:space="preserve">Thực trạng và giải pháp cho thuê tài chính hiện nay ở Việt Nam</t>
  </si>
  <si>
    <t xml:space="preserve">Mai Thuỳ Dương (17125016) 
Hoàng Đức Mạnh (17125060) 
Bùi Thị Tố Quyên (17125080)</t>
  </si>
  <si>
    <t xml:space="preserve">Ths. Trần Thụy Ái Phương</t>
  </si>
  <si>
    <t xml:space="preserve">Đánh giá các tác động của Games đến việc học tập và sức khỏe của sinh viên Đại học Sư Phạm Kỹ Thuật Thành phố Hồ Chí Minh</t>
  </si>
  <si>
    <t xml:space="preserve">Nguyễn Thị Vân Anh - 17125006
Nguyễn Cảnh Bảo Thư – 17125112 Đinh Thị Cẩm Tú - 17125136 Nguyễn Hồng Thắm- 17125096</t>
  </si>
  <si>
    <t xml:space="preserve">Th.s Võ Đình Dương</t>
  </si>
  <si>
    <t xml:space="preserve">Nghiên cứu thực trạng sống thử của sinh viên đại học Sư phạm Kỹ thuật Thành Phố Hồ Chí Minh hiện nay</t>
  </si>
  <si>
    <t xml:space="preserve">- Lê Thị Phượng - 17125078
- Nguyễn Thị Thanh Thư - 17125114
- Trần Thị Bích Ngọc - 17125066
- Dương Hoàng Mỹ Linh - 17125045</t>
  </si>
  <si>
    <t xml:space="preserve">Xây dựng cẩm nang tuyên truyền nhằm phòng chống bạo lực học đường cho học sinh THCS tại TPHCM</t>
  </si>
  <si>
    <t xml:space="preserve">Nguyễn Hoàng Mai Trinh - 17125127
Vũ Thị Hương Giang - 17125020
Nguyễn Thị Bảo Hà - 17141005
Nguyễn Hồng Khương Duy - 17125012</t>
  </si>
  <si>
    <t xml:space="preserve">Nghiên cứu các yếu tố ảnh hưởng đến kết quả học tập của sinh viên Trường Đại học Sư Phạm Kỹ Thuật Thành Phố Hồ Chí Minh</t>
  </si>
  <si>
    <t xml:space="preserve">- Nguyễn Đại Lợi- 17125051 
- Hồ Thị Thy Mai- 17125057 
- Hoàng Bội Tiên - 17125116 
- Trần Thiện Văn - 17125141 
</t>
  </si>
  <si>
    <t xml:space="preserve">TS.Trần Đăng Thịnh</t>
  </si>
  <si>
    <t xml:space="preserve">Nghiên cứu các yếu tố ảnh hưởng đến lợi nhuận của các ngân hàng thương mại cổ phần ở Việt Nam</t>
  </si>
  <si>
    <t xml:space="preserve">- Trịnh Hoàng Kim-17125042
- Nguyễn Ngọc Thảo Ly-17110182
- Lê Thị Thu Tiên-17125117
- Lê Thị Thanh Tuyền-17125132
</t>
  </si>
  <si>
    <t xml:space="preserve">Ths. Võ Thị Xuân Hạnh</t>
  </si>
  <si>
    <t xml:space="preserve">Phân tích các yếu tố ảnh hưởng đến sự hài lòng của khách hàng ở thành phố Hồ Chí Minh trên các trang thương mại điện tử.</t>
  </si>
  <si>
    <t xml:space="preserve">Nguyễn Lê Thảo Hiền 17125028
Điền Thị Anh Thư 17125110
Bùi Thị Quỳnh Như 17125071</t>
  </si>
  <si>
    <t xml:space="preserve">Ths. Hồ Thị Hồng Xuyên</t>
  </si>
  <si>
    <t xml:space="preserve">Phân tích các yếu tố ảnh hưởng đến sự hài lòng của sinh viên kế toán về chất lượng giảng dạy các học phần kế toán tại Trường ĐH Sư phạm Kỹ thuật TP.HCM</t>
  </si>
  <si>
    <t xml:space="preserve">Mai Thị Thúy Hiền 17125027 
Lê Thị Hằng Nga 17125062 
Huỳnh Thanh Nhàn 17125068 
Vũ Thị Thanh Thảo 17125095 
Võ Thị Kim Thy 17125115</t>
  </si>
  <si>
    <t xml:space="preserve">Th.s Trần Đăng Thịnh</t>
  </si>
  <si>
    <t xml:space="preserve">Phân tích mối quan hệ giữa tăng trưởng kinh tế, lãi suất và thị trường chứng khoán TP.HCM</t>
  </si>
  <si>
    <t xml:space="preserve">Nguyễn Đoàn Phụng Vĩ - 17125144 
Nguyễn Thị Từ Vy - 17125146 
Nguyễn Thị Trà Giang - 17125019 
Võ Đông Dung - 17125011</t>
  </si>
  <si>
    <t xml:space="preserve">Nghiên cứu công tác quản trị hàng tồn kho của Doanh nghiệp sản xuất gỗ ( Công ty cổ phần Đông Thâm)</t>
  </si>
  <si>
    <t xml:space="preserve">Lê Thị Huyền Trang - 17125121
Lê Thị Thùy Trang - 17125122 
Nguyễn Thị Thanh Tuyền - 17125133</t>
  </si>
  <si>
    <t xml:space="preserve">Ths. Nguyễn Thị Châu Long</t>
  </si>
  <si>
    <t xml:space="preserve">Nguyên cứu thực trạng việc làm sau khi tốt nghiệp của sinh viên ngành kế toán Chất lượng cao khóa 2015-2016 trường ĐHSPKT TP.HCM</t>
  </si>
  <si>
    <t xml:space="preserve">Phạm Thị Thu Lý - 17125055 
Nguyễn Thị Ngân - 17125064 
Trần Thị Thanh Thủy - 17125108 
</t>
  </si>
  <si>
    <t xml:space="preserve">Các yếu tố ảnh hướng đến ý định mua hàng trực tuyến của sinh viên trường Đại học Sư phạm Kỹ thuật TP.HCM</t>
  </si>
  <si>
    <t xml:space="preserve">- Phạm Hữu Chung-18124013
- Nguyễn Hoàng Huy-18124047
- Trần Minh Khôi-178124056
- Nguyễn Thắng Lợi-17125052
- Nguyễn Thị Thu Thảo -18125071</t>
  </si>
  <si>
    <t xml:space="preserve">NGÀNH CÔNG NGHỆ KỸ THUẬT CƠ KHÍ: 59</t>
  </si>
  <si>
    <t xml:space="preserve">Thiết kế Máy Hàn Orbital có dao động</t>
  </si>
  <si>
    <t xml:space="preserve">1.Nguyễn Trung Quốc Ngọc - 18144147 - chủ nhiệm đề tài
2.Nguyễn Phạm Toàn Khoa - 18144113
3.Hồ Công Tùng - 18144202
4.Ngô Minh Hoàng - 18144096</t>
  </si>
  <si>
    <t xml:space="preserve">Huỳnh Đỗ Song Toàn</t>
  </si>
  <si>
    <t xml:space="preserve">Thực nghiệm kiểm tra thông số hàn ống với thiết bị hàn orbital có dao động</t>
  </si>
  <si>
    <t xml:space="preserve">1.Phạm Quốc Anh - 18144064 - chủ nhiệm đề tài
2.Hoàng Việt Hùng - 18144102
3.Cao Thị Bé Ngọc - 18144145
4.Đinh Thiên Thành - 18144165
5.Trương Thế Trung - 18144196</t>
  </si>
  <si>
    <t xml:space="preserve">Thiết kế hệ thống truyền động cho Máy tạo gân ống</t>
  </si>
  <si>
    <t xml:space="preserve">Lê Quang Dự 18144080, Nguyễn Văn Minh Lộc 18144133, Nguyễn Tuấn Long 18144127</t>
  </si>
  <si>
    <t xml:space="preserve">Chế tạo hệ thống truyền động cho Máy tạo gân ống</t>
  </si>
  <si>
    <t xml:space="preserve">Nguyễn Minh Thiện 18144176, Nguyễn Thái Thiên 18144171, Võ Cự Bách 18144069</t>
  </si>
  <si>
    <t xml:space="preserve">Tính toán, thiết kế và chế tạo cơ cấu di chuyển đầu tạo biến dạng cục bộ</t>
  </si>
  <si>
    <t xml:space="preserve">Phạm Tấn Lộc 18144134
Trần Hà Minh Trường 18144199
Lê Minh Đoan 18144085
Đồng Tiến Bửu 18144071
</t>
  </si>
  <si>
    <t xml:space="preserve">PGS. TS. Đỗ Thành Trung</t>
  </si>
  <si>
    <t xml:space="preserve">2. Tính toán, thiết kế và chế tạo cơ cấu di chuyển phôi trong quá trình tạo hình</t>
  </si>
  <si>
    <t xml:space="preserve">Đặng Duy Linh 16143095- Nguyễn Thị Thuận 18144182- Phạm Tấn Long 18144128-  Trần Công Trạng 18144190-   Nguyễn Minh Khoa 18144112</t>
  </si>
  <si>
    <t xml:space="preserve">Nghiên cứu thông số công nghệ miết trong quá trình tạo hình tấm</t>
  </si>
  <si>
    <t xml:space="preserve">Trần Văn Trường Sang 18144161                                Đặng Đức Dũng 18144077        Nguyễn Công Thịnh 18144178</t>
  </si>
  <si>
    <t xml:space="preserve">Lê Minh Tài</t>
  </si>
  <si>
    <t xml:space="preserve">Thiết kế, chế tạo máy uốn ống</t>
  </si>
  <si>
    <t xml:space="preserve">Nguyễn Lâm Sơn - 17144138 - 0909182141	
Lâm Nhật Huy - 17144085 - 0328191696	 Nguyễn Gia Bảo - 17144051 - 0938513482
Nguyễn Quốc Đạt - 17144069 - 0393912100
Phạm Minh Đức - 17144075 - 0358047658</t>
  </si>
  <si>
    <t xml:space="preserve">Thiết kế khuôn phun ép nhựa có tích hợp tấm cách nhiệt bằng kim loại dạng thành mỏng</t>
  </si>
  <si>
    <t xml:space="preserve">Đỗ Quang Sang 17144135; Lê Tấn Phúc 17144126; Nguyễn Hoàng Anh Tuấn 17144171</t>
  </si>
  <si>
    <t xml:space="preserve">Trần Minh Thế Uyên</t>
  </si>
  <si>
    <t xml:space="preserve">Chế tạo khuôn phun ép nhựa có tích hợp tấm cách nhiệt bằng kim loại dạng thành mỏng</t>
  </si>
  <si>
    <t xml:space="preserve"> Nguyễn Thành Phát 17144121; Võ Đăng Khôi 17144097; Nguyễn Tùng Lâm 17144103</t>
  </si>
  <si>
    <t xml:space="preserve">Thiết kế máy thử mỏi cho ghế nhựa</t>
  </si>
  <si>
    <t xml:space="preserve">Hoàng Tùng - 17143162 
	Đặng Quốc Thái - 17143142	 Nguyễn Hồng Thái - 17143143         </t>
  </si>
  <si>
    <t xml:space="preserve">ThS. Trần Mai Văn</t>
  </si>
  <si>
    <t xml:space="preserve">Chế tạo máy thử mỏi cho ghế nhựa </t>
  </si>
  <si>
    <t xml:space="preserve">Đổ Xuân Thìn - 18144177   Nguyễn Dương Chí Thành - 18144166                       Nguyễn Thị Kim Liên - 18144119                            Ngô Gia Tự - 18144206</t>
  </si>
  <si>
    <t xml:space="preserve">Thiết kế máy thử mỏi uốn do lực</t>
  </si>
  <si>
    <t xml:space="preserve">Trương Minh Đức -18144088 ; Hồ Như Sang -18144160; Trương Thị Mỹ Chi - 18142084; Bùi Nguyễn Hoàng Thắng -18144167; Đỗ Đạt Phi 18144156</t>
  </si>
  <si>
    <t xml:space="preserve">Chế tạo máy thử mỏi uốn do lực</t>
  </si>
  <si>
    <t xml:space="preserve">Phạm Cao Trí - 18144192; Đặng Ngọc Trường 18144197; Dương Thanh Tiến 18144184; Nguyễn Hữu Thật 18144169</t>
  </si>
  <si>
    <t xml:space="preserve">Thiết kế máy thử mỏi kéo do lực</t>
  </si>
  <si>
    <t xml:space="preserve">Lê Nhật Duy-18144076_Nguyễn Công Huy - 18144099 _ Lâm Phúc Nguyên - 18144149</t>
  </si>
  <si>
    <t xml:space="preserve">ThS. Nguyễn Minh Triết</t>
  </si>
  <si>
    <t xml:space="preserve">Chế tạo máy thử mỏi kéo do lực</t>
  </si>
  <si>
    <t xml:space="preserve">Nguyễn Trường Giang - 18144090 _ Nguyễn Huỳnh Tấn Anh - 1814463_ Lê Minh Hậu - 18144094</t>
  </si>
  <si>
    <t xml:space="preserve">toi uu hoa thong so han</t>
  </si>
  <si>
    <t xml:space="preserve">Nguyễn Quang Vinh - 17144176 - email: 17144176@student.hcmute.edu.vn - SĐT: 0378690940. Huỳnh Thị Tuyết Linh - 17144106; Phạm Minh Mẫn - 17144110</t>
  </si>
  <si>
    <t xml:space="preserve">TS. Nguyễn Vinh Dự</t>
  </si>
  <si>
    <t xml:space="preserve">Thiết kế khuôn cho sản phẩm giá treo</t>
  </si>
  <si>
    <t xml:space="preserve">Võ Thị Thúy Quỳnh 17143134	  	Tiết Thị Kim Xuân 17143168	 	Hoàng Nguyệt Hà 17143074</t>
  </si>
  <si>
    <t xml:space="preserve">Thiết kế máy thử độ mòn do ma sát của chi tiết trong khuôn</t>
  </si>
  <si>
    <t xml:space="preserve">Bùi Khôi An – 18144001
Nguyễn Phạm Tuấn Anh-18144002
Nguyễn Thanh Tâm-18144048
Lào Vĩ Thiên Tú – 18146069
Trần Duy Khánh-18146033
</t>
  </si>
  <si>
    <t xml:space="preserve">Chế tạo máy thử độ mòn do ma sát của chi tiết trong khuôn</t>
  </si>
  <si>
    <t xml:space="preserve">Lê Quốc Cường-17143059-sdt:0984391520       Nguyễn Phạm Quốc Tuấn-17143158-sdt:0372220904          Trần Công Hoàng-17143087-sdt:0988306156</t>
  </si>
  <si>
    <t xml:space="preserve">Thiết kế khuôn cho sản phẩm móc treo hồng sấy</t>
  </si>
  <si>
    <t xml:space="preserve"> Trần Thị Ngọc Chi 17143054 		 Trương Thanh Hưng 17143097 	</t>
  </si>
  <si>
    <t xml:space="preserve">Thử nghiệm độ mòn do ma sát của các chi tiết trong khuôn</t>
  </si>
  <si>
    <t xml:space="preserve">Trần Quốc Đại- 17143066 sdt:0346870463         Phạm Thanh Hùng - 17143094 sdt: 0389255023Nguyễn Trọng Hiếu - 17143081 sdt:0822509728</t>
  </si>
  <si>
    <t xml:space="preserve">ThS. Lê Bá Tân</t>
  </si>
  <si>
    <t xml:space="preserve">Nghiên cứu ảnh hưởng góc độ điện cực đển thông số mối hàn</t>
  </si>
  <si>
    <t xml:space="preserve">Trần Tâm Tính - 17144163 - 17144163@student.hcmute.edu.vn - SĐT: 0329485662 -  Phan Thanh Sơn - 17144139; Trần Anh Tân - 17144142</t>
  </si>
  <si>
    <t xml:space="preserve">Thiết kế Máy làm bánh in truyền thống</t>
  </si>
  <si>
    <t xml:space="preserve">Trần Minh Mẫn-17144019-sdt: 0974416707        Phạm Thái Học -17144011- sdt: 0971478100       </t>
  </si>
  <si>
    <t xml:space="preserve">ThS. Phạm Quân Anh</t>
  </si>
  <si>
    <t xml:space="preserve">Chế tạo Máy làm bánh in truyền thống</t>
  </si>
  <si>
    <t xml:space="preserve"> Nguyễn duy long - 17144018 sdt 0866765684        Trần Minh Nhật - 17144025 - sdt 0933273498        Nguyễn huỳnh phong - 17144028 sdt 0868107306</t>
  </si>
  <si>
    <t xml:space="preserve">Nghiên cứu, thiết kế và chế tạo mô hình máy uốn kim loại dạng thanh mỏng điều khiển bằng chương trình số</t>
  </si>
  <si>
    <t xml:space="preserve">Đào Minh Sang 17133054	Đỗ Đình Chiến 17144054	Đinh Quanh Khánh 17144094	Trần Hoàng Lâm 17144104	Đặng Tuấn Anh 17144045</t>
  </si>
  <si>
    <t xml:space="preserve">Phạm Huy Tuân</t>
  </si>
  <si>
    <t xml:space="preserve">Trần Minh Hiếu 17143083 	Phan Thanh Hậu 17143078	Võ Đăng Khoa 17143102</t>
  </si>
  <si>
    <t xml:space="preserve">Nguyễn Đăng Nam </t>
  </si>
  <si>
    <t xml:space="preserve">Nguyễn Thị Mỹ Duyên 17143063	Đặng Hữu Đầy 17143069	Bùi Đức Thịnh 17143147</t>
  </si>
  <si>
    <t xml:space="preserve">Thiết kế máy bóc vỏ đậu phộng</t>
  </si>
  <si>
    <t xml:space="preserve">Nguyễn Xuân Nam-18144142	Triệu Sùng Khánh-18144108	Lê Viết Nam-18144140</t>
  </si>
  <si>
    <t xml:space="preserve">Dương Đăng Danh</t>
  </si>
  <si>
    <t xml:space="preserve">Thiết kế máy bóc vỏ trứng cút</t>
  </si>
  <si>
    <t xml:space="preserve">Đoàn Kinh Luân - MSSV: 18144135 - Sđt: 0398404877 	Nguyễn Gia Bảo - MSSV: 18144065	Cao Minh Thông - MSSV: 18144181</t>
  </si>
  <si>
    <t xml:space="preserve">Chế tạo - Cải tiến máy móc</t>
  </si>
  <si>
    <t xml:space="preserve">Trần Duy Thành - 17144148 - 070.795.7931	Phạm Anh Kiệt - 17144099 - 039.359.2499	Nguyễn Duy Khanh - 17144098 - 039.715.4114	Cao Minh Trung - 17144169 - 096.457.7233	Nguyễn Thành Danh - 17144059 - 078.700.6054</t>
  </si>
  <si>
    <t xml:space="preserve">TS Phan Công Bình</t>
  </si>
  <si>
    <t xml:space="preserve">Nghiên cứu tính toán thiết kế, chế tạo hộp số chuyển đổi năng lượng sóng thành năng lượn điện.</t>
  </si>
  <si>
    <t xml:space="preserve">PHẠM NGỌC TÀI, 17144140, 336837104	VŨ THỊ LỆ UYÊN, 17144175, 797032323	BÙI HẢI SƠN, 17144137, 983721544	ĐẶNG ĐÌNH THIÊN PHÚ, 17144124, 374178871	NGUYỄN XUÂN ANH, 17144047, 981676065</t>
  </si>
  <si>
    <t xml:space="preserve">Nghiên cứu thiết kế và chế tạo máy in 3D kim loại</t>
  </si>
  <si>
    <t xml:space="preserve">Lê Ngọc Lâm, 18144117
	Lê Khánh  Duy, 18144075,
	Nguyễn Phước Hào, 18144091, 
	Nguyễn Tấn Phát, 18144154, 
	Trịnh Ngọc Hải, 18144092</t>
  </si>
  <si>
    <t xml:space="preserve">ThS. Trần Chí Thiên</t>
  </si>
  <si>
    <t xml:space="preserve">Nghiên cứu thiết kế và chế tạo bộ định vị 01 bậc sử dụng cơ cấu mềm</t>
  </si>
  <si>
    <t xml:space="preserve">Ngô Hoài Thiện-17143145	 
Nguyễn Văn Mến-17143109
Trần Quang Việt 17143165</t>
  </si>
  <si>
    <t xml:space="preserve">Nghiên cứu thiết kế và chế tạo bộ định vị 03 bậc sử dụng cơ cấu mềm</t>
  </si>
  <si>
    <t xml:space="preserve">Phạm Hồng Hiếu 17143082	
Đỗ Đức Đăng Hưng 17143082	
Nguyễn Tấn Phát 17143120</t>
  </si>
  <si>
    <t xml:space="preserve">PGS.TS. Lê Hiếu Giang</t>
  </si>
  <si>
    <t xml:space="preserve">Nghiên cứu thiết kế và chế tạo bộ định vị 02 bậc sử dụng cơ cấu mềm</t>
  </si>
  <si>
    <t xml:space="preserve">Phạm Thị Thùy Dương 17143065	
Lê Võ Tấn Lộc 17143107	
Nguyễn Phước Thịnh 17143148</t>
  </si>
  <si>
    <t xml:space="preserve">Nghiên cứu thiết kế và chế tạo máy phay CNC mini tích hợp in 3D.</t>
  </si>
  <si>
    <t xml:space="preserve">Nguyễn Quyền Sơn - 17143137	
Nguyễn Sỹ Văn - 17143164	
Nguyễn Minh Sơn - 17143136</t>
  </si>
  <si>
    <t xml:space="preserve">Thiết kế máy ép phun sản phẩm micro
</t>
  </si>
  <si>
    <t xml:space="preserve">Trương Thanh Thảng, MSSV: 17144150, SDT: 0332054790	Ngô Quốc Học, MSSV: 17144084, SDT: 0329293037	Nguyễn Anh Phương, MSSV: 17144129, SDT: 0987360911</t>
  </si>
  <si>
    <t xml:space="preserve">Th.S Nguyễn Văn Sơn</t>
  </si>
  <si>
    <t xml:space="preserve">Thiết kế sản phẩm ép phun micro
</t>
  </si>
  <si>
    <t xml:space="preserve">Lương Văn Tín, MSSV: 17144161, SDT: 0355479741 Nguyễn Thị Yến Nhi, MSSV: 17144119, SDT: 0392082449 Lâm Chí Thành, MSSV: 17144147, SDT: 0339589905</t>
  </si>
  <si>
    <t xml:space="preserve">Thiết kế phần mềm để giải các bài toán cơ kỹ thuật</t>
  </si>
  <si>
    <t xml:space="preserve">Lê Minh Huy, 18144098, 0338247992
Bùi Quang Hiếu, 18144095, 0334089405	Hà Minh Nhật, 18144151, 0345173060	Trương Nhật Huy, 18144101, 0385104589	 </t>
  </si>
  <si>
    <t xml:space="preserve">Phạm Tấn Hùng </t>
  </si>
  <si>
    <t xml:space="preserve">Thiết kế Động cơ khí nén</t>
  </si>
  <si>
    <t xml:space="preserve">Trương Đức Đồng , 18144086 , 0913609124	Hà Minh Đức , 18144087 , 034464424	Nguyễn Quang Đạt , 18144082 , 0386174873	Trần Anh Dũng , 18144078 , 0 90 2652162 </t>
  </si>
  <si>
    <t xml:space="preserve">Văn Hữu Thịnh</t>
  </si>
  <si>
    <t xml:space="preserve">Chế tạo Động cơ khí nén</t>
  </si>
  <si>
    <t xml:space="preserve">Châu Đăng Khoa , 18144110 , 0859824263
Thân Quang Linh , 1814408 , 0933060917       Nguyễn Thanh Huy , 18144100 , 0779105748</t>
  </si>
  <si>
    <t xml:space="preserve">Thiết kế máy mô hình máy in 3d decart</t>
  </si>
  <si>
    <t xml:space="preserve">Lu Gia Bửu	Nguyễn Hoàng Thiên Ngọc	Lê Hoài Vũ</t>
  </si>
  <si>
    <t xml:space="preserve">Nguyễn Phi Trung</t>
  </si>
  <si>
    <t xml:space="preserve">Thiết kế, chế tạo mô hình thiết bị hàn hồ quang có dao động hỗ trợ</t>
  </si>
  <si>
    <t xml:space="preserve">Võ Tuấn Nam    17143112         Đậu Văn Hà      17143073         Phan Minh Sang 17143135</t>
  </si>
  <si>
    <t xml:space="preserve">Huỳnh Đặng - 17143068 	Đoàn Minh Triết - 17143154 	Trần Văn Lộc - 17143108</t>
  </si>
  <si>
    <t xml:space="preserve">Nguyễn Văn Minh</t>
  </si>
  <si>
    <t xml:space="preserve">Phan Thị Ngọc Thảo - 17143141	 Trần Thanh Điền - 17143070 	Phan Thanh Khải - 17143100 </t>
  </si>
  <si>
    <t xml:space="preserve">Thiết kế, chế tạo đồ gá ống cho quy trình hàn theo quỹ đạo.</t>
  </si>
  <si>
    <t xml:space="preserve">Đinh Ngọc Huy-18143014         Lê Minh Thi-18143043               Chu Thẩm Trường Giang-18144015</t>
  </si>
  <si>
    <t xml:space="preserve">Thiết kế, chế tạo bộ gia nhiệt cho dây hàn trong quy trình hàn ống có bù dây</t>
  </si>
  <si>
    <t xml:space="preserve">Phạm Đức Anh Đức-18143008   Phan Nhật Hiếu-18144018    Nguyễn Anh Tú-18144059</t>
  </si>
  <si>
    <t xml:space="preserve">Nguyễn Công Văn 17143163  Trịnh Quang Vũ 17143167      
Đinh Hữu Cường 17143058                      </t>
  </si>
  <si>
    <t xml:space="preserve">Thiết kế, chế tạo bộ điều khiển tích hợp cấp dây và gia nhiệt trong thiết bị hàn obital </t>
  </si>
  <si>
    <t xml:space="preserve">Đoàn Kha Dũy-18143004         Nguyễn Văn Phong-18143036    Vũ Tiến Thành-18143042</t>
  </si>
  <si>
    <t xml:space="preserve">PGS-TS Phạm Sơn Minh</t>
  </si>
  <si>
    <t xml:space="preserve">Thiết kế, chế tạo cụm cấp dây tự động cho quy trình hàn theo quỹ đạo. </t>
  </si>
  <si>
    <t xml:space="preserve">Ngô Bình Minh-18143027    Nguyễn Thái Bình-18143002   Trần Mạnh Tuấn-18143052</t>
  </si>
  <si>
    <t xml:space="preserve">Thiết kế chế tạo khuôn composite chân không cho sản phẩm nội thất 3D composite sợi sinh hoc của nhà trọ thông minh (Modul 2; Dự án nhà trọ thông minh) Developing of Vacuum mold of 3D furniture in smart-dormitory by composite-natural Fibre (Modul 2; Smartdom Project)</t>
  </si>
  <si>
    <t xml:space="preserve">Trần Khánh Long-18144130
Hoàng Duy Long-18144122
Huỳnh Lê Anh Khôi-18144114
Nguyễn Hữu Lộc-18144131
Nguyễn Tín Phát-18144155
</t>
  </si>
  <si>
    <t xml:space="preserve">Trần Ngọc Đảm</t>
  </si>
  <si>
    <t xml:space="preserve">Thiết kế chế tạo khuôn composite chân không cho thuyền kayak composite sợi các bon</t>
  </si>
  <si>
    <t xml:space="preserve">Tống Viết Hùng-18144103 
Võ Đình Bảo-18144068
Lê Thiện Long-18144124
Hoàng Bảo Lâm-18144116
Bùi Quốc Long-18144121</t>
  </si>
  <si>
    <t xml:space="preserve">Thiết kế, chế tạo máy tạo gia tốc chuẩn để hiệu chỉnh cảm biến gia tốc</t>
  </si>
  <si>
    <t xml:space="preserve">Nguyễn Tiến Đạt 18144083 Chung Minh Hậu 18144093 Trương Nguyễn Phước Đạt 18144084                              Trần Hoàng Long 18144129</t>
  </si>
  <si>
    <t xml:space="preserve">ThS. Nguyễn Văn Đoàn</t>
  </si>
  <si>
    <t xml:space="preserve">Thiết kế chế tạo máy làm ống hút tre</t>
  </si>
  <si>
    <t xml:space="preserve">Trần Lương Duy - 17143062    Lương Kiện Năng- 17143113   Từ Đức Chiến - 17143055</t>
  </si>
  <si>
    <t xml:space="preserve">Phan Thanh Vũ</t>
  </si>
  <si>
    <t xml:space="preserve">Thiết kế, chế tạo máy xếp và dán đáy hộp</t>
  </si>
  <si>
    <t xml:space="preserve">Tạ Quốc Tuấn - 17143160
Dương Quang Nhẫn - 17143115
Tạ Hoàng Huy - 17143090</t>
  </si>
  <si>
    <t xml:space="preserve">Áp dụng quy trình design thinking vào nghiên cứu, chế tạo thiết bị hàn cổ pô xe máy.</t>
  </si>
  <si>
    <t xml:space="preserve">Đặng Tuấn Anh-17144001
Nguyễn Đức Hậu -17144010
Trần Công Khánh -17144015
Nguyễn Hồng Phúc -17144029
Vũ Đức Trọng - 17144033</t>
  </si>
  <si>
    <t xml:space="preserve">Phạm Bạch Dương</t>
  </si>
  <si>
    <t xml:space="preserve">Nghiên cứu tối ưu hóa quy trình hàn khung xe máy</t>
  </si>
  <si>
    <t xml:space="preserve">Phạm Đình Tú 17144173
Hồ Thăng Long 17144108 </t>
  </si>
  <si>
    <t xml:space="preserve">KHOA XÂY DỰNG: 05 đề tài</t>
  </si>
  <si>
    <t xml:space="preserve">Nghiên cứu sử dụng bột đá vôi làm phụ gia cho vữa xi măng Portland</t>
  </si>
  <si>
    <t xml:space="preserve">-  Nguyễn Hồng Phục     17149245 
-  Nguyễn Thị Thảo Trang   17149283
-  Đào Tăng Triết    17149284
-  Nguyễn Thị Thảo Cầm   17149182
-  Đoàn Văn Ninh    17149236 
</t>
  </si>
  <si>
    <t xml:space="preserve">
TS. Trần Thanh Tài</t>
  </si>
  <si>
    <t xml:space="preserve">Đánh giá tác động của bụi và tiếng ồn gây ra bởi các phương tiện giao thông xe máy</t>
  </si>
  <si>
    <t xml:space="preserve">Đặng Thị Tố Uyên
19135054
Đào Thanh Bình
18157006</t>
  </si>
  <si>
    <t xml:space="preserve">Nghiên cứu đánh giá khả năng thông hành của nút giao thông ở Việt Nam</t>
  </si>
  <si>
    <t xml:space="preserve">Cao Danh Huyền Đức
16127043
Trần Minh Tuấn
18127061</t>
  </si>
  <si>
    <t xml:space="preserve">TS. Nguyễn Huỳnh Tấn tài</t>
  </si>
  <si>
    <t xml:space="preserve">NGHIÊN CỨU XÂY DỰNG BẢNG TÍNH KHẢ NĂNG THÔNG HÀNH CỦA NÚT GIAO</t>
  </si>
  <si>
    <t xml:space="preserve">Lâm Khả Kỳ 18127025
Nguyễn Thị Thu 18127055
</t>
  </si>
  <si>
    <t xml:space="preserve">NGHIÊN CỨU ỨNG XỬ CỦA BÊ TÔNG TÁI CHẾ CỐT SỢI CHỊU NHIỆT BẰNG THỰC NGHIỆM </t>
  </si>
  <si>
    <t xml:space="preserve">Hoàng Ngọc Phong 17149240
Lê Quang Vinh 17149295
Nguyễn Hồng Đức 17149197
Trần Minh Hiếu 16149044
Nguyễn Phạm Minh Quang 16149008</t>
  </si>
  <si>
    <t xml:space="preserve">Khoa Công nghệ may và Thời trang: 02 đề tài</t>
  </si>
  <si>
    <t xml:space="preserve">Nghiên cứu chế biến miến khoai lang từ tinh bột khoai lang</t>
  </si>
  <si>
    <t xml:space="preserve">Nguyễn Thị Loan 18121016
Châu Thị Thắm 18121029
Hồ Thị Thùy Trang 18121037</t>
  </si>
  <si>
    <t xml:space="preserve">Nghiên cứu chế biến nước dùng chay cô đặc</t>
  </si>
  <si>
    <t xml:space="preserve">Trần Thị Yến Nhi 18159044
Nguyễn Như Ngọc 18159042
Nguyễn Thị Tho
18159056</t>
  </si>
  <si>
    <t xml:space="preserve">Dự kiến kết quả đạt được</t>
  </si>
  <si>
    <t xml:space="preserve">1. Mục tiêu: Nghiên cứu hệ thống điều khiển quá trình phanh ô tô, đề xuất cấu trúc, thuật toán và mô phỏng bộ điều khiển chống hãm cứng và chống trượt bánh xe có xét đến ổn định hướng chuyển động xe khi phanh.
Nội dung nghiên cứu của đề tài có thể làm cơ sở cho các đề tài tiếp theo về hệ thống phanh ABS/TCS trên ô tô. 
2. Nội dung chính: Nghiên cứu lý thuyết
Chế tạo mô hình
Thử nghiệm, phân tích kết quả
Viết báo cáo tổng kết
</t>
  </si>
  <si>
    <t xml:space="preserve">01 Mô phỏng hệ thống ABS/TCS trên phần mềm Carsim
01 Báo cáo tổng kết
</t>
  </si>
  <si>
    <t xml:space="preserve">0399477726
0364987372</t>
  </si>
  <si>
    <t xml:space="preserve">1. Mục tiêu: Mục tiêu của đề tài là mô phỏng DC motor bằng phần mềm Matlab/Simulink.
Dựa vào đó, chúng em tiến hành thiết kế, chế tạo bộ KIT thí nghiệm DC motor.
Tiếp theo, chúng em thiết kế thuật toán điều khiển để điều khiển mô hình thực nghiệm.
2. Nội dung chính: Nghiên cứu lý thuyết
Chế tạo mô hình
Thử nghiệm, phân tích kết quả
Viết báo cáo tổng kết
</t>
  </si>
  <si>
    <t xml:space="preserve">01 Bộ KIT phục vụ môn học Điều khiển tự động ô tô
01 Báo cáo tổng kết
</t>
  </si>
  <si>
    <t xml:space="preserve">0355025425
0972912647
0971859872</t>
  </si>
  <si>
    <t xml:space="preserve">1. Mục tiêu: Mục tiêu của đề tài là mô phỏ ng DC motor và hệ thống con lắc ngược quay bằng phần mềm Matlab/Simulink.
          Dựa vào đó, chúng em tiến hành thiết kế, chế tạo bộ KIT thí nghiệm DC motor và mô hình con lắc ngược quay.
          Tiếp theo, chúng em thiết kế thuật toán điều khiển để điều khiển mô hình thực nghiệm.
2. Nội dung chính: Nghiên cứu lý thuyết
Chế tạo mô hình
Thử nghiệm, phân tích kết quả
Viết báo cáo tổng kết
</t>
  </si>
  <si>
    <t xml:space="preserve">01  Mô hình con lắc ngược
01 Báo cáo tổng kết
</t>
  </si>
  <si>
    <t xml:space="preserve">0387202203
0967255392
0366008460</t>
  </si>
  <si>
    <t xml:space="preserve">1. Mục tiêu: - Đề tài hướng đến việc nghiên cứu và áp dụng khoa học công nghệ vào đời sống. Mục tiêu cụ thể là giải quyết vấn đề dọn dẹp vệ sinh môi trường.
- Robot quét rác tự động có các chức năng: quét rác, hút rác và bụi. Ngoài ra Robot còn đóng vai trò như một thùng rác di động, mọi người có thể bỏ rác vào khi bắt gặp robot. Sau khi thực hiện xong công việc robot sẽ trở về địa điểm đã được lập trình.
- Robot quét rác tự động sẽ  được sử dụng trong các không gian vừa và nhỏ như công viên, khuôn viên trường học, bệnh viện, khu đô thị,… Nơi có ít phương tiện giao thông và có điệu kiện tốt về cơ sở hạ tầng, mặt đường, không gian làm việc.
- Mục đích của đề tài là robot quét rác tự động sẽ được sử dụng rộng rãi trong đời sống. Từ đó đặt nền tảng để phát triển, hoàn thiện. Hướng đến mục tiêu thương mại hóa sản phẩm.
2. Nội dung chính: Tìm hiểu tài liệu tổng quan về phần mềm xử lí hình ảnh.
Mua vật tư, thiết kế và lắp ráp cơ khí phần khung xe quét rác.
Thực hiện lập trình xe tự hành bằng xử lý ảnh.
Chạy thử mô hình và kiểm tra những sai sót có thể có</t>
  </si>
  <si>
    <t xml:space="preserve">01 Khung xe Robot chassic
02 Rơ le
</t>
  </si>
  <si>
    <t xml:space="preserve">0367589311
0329526846</t>
  </si>
  <si>
    <t xml:space="preserve">1. Mục tiêu: - Thiết kế một hệ thống pin năng lượng mặt trời cung cấp điện cho các hoạt động đánh bắt cá, tối ưu không gian chứa thủy hải sản cho tàu đánh cá xa bờ ở Việt Nam.
- Tiết kiệm chi phí tối đa về việc sử dụng nhiên liệu trên tàu.
- Tìm hiểu khả năng ứng dụng điện mặt trời hỗ trợ phát triển sản xuất ngư nghiệp: Các phương tiện kỹ thuật hỗ trợ: Máy tầm ngư, máy định vị GPS.
2. Nội dung chính: Nghiên cứu lý thuyết</t>
  </si>
  <si>
    <t xml:space="preserve">01 Hệ pin NLMT cho tàu đánh bắt xa bờ</t>
  </si>
  <si>
    <t xml:space="preserve">0772445245 
0962094750
0328614160</t>
  </si>
  <si>
    <t xml:space="preserve">1. Mục tiêu: • Tạo ra một hệ thống đơn giản ,dễ dàng sử dụng lắp đặt ,hiệu quả trong việc tạo ra nước sạch từ không khí .
• Hệ thống được tạo ra nhằm giải quyết nhu cầu nước sạch cho người dân ở các khu vực xa xôi hẻo lánh hay các vùng có nguồn nước bị ô nhiễm nặng và đặc biệt là các khu vực hải đảo và các tàu thuyền vận tải, đánh bắt xa bờ.
• Năng lượng sử dụng cho hệ thống được  tối ưu hóa  và đạt  năng suất cao bằng  việc  sử dụng màng hấp thụ chọn lọc hơi nước kết hợp hệ thống pin năng lượng mặt trời . 
2. Nội dung chính: Nghiên cứu lý thuyết
Viết báo cáo tổng kết
</t>
  </si>
  <si>
    <t xml:space="preserve">01 Báo cáo tổng kết</t>
  </si>
  <si>
    <t xml:space="preserve">0363511657
0924107563
0786057144</t>
  </si>
  <si>
    <t xml:space="preserve">- Xây dựng mô hình 3D trên máy tính, chế tạo mô hình. Trên cơ sở đó xây dựng các tài liệu phục vụ dạy và học phần đồ gá</t>
  </si>
  <si>
    <t xml:space="preserve">- 01 Mô hình đồ gá (Các thông số kỹ thuật của mô hình/sản phẩm theo tài liệu đã thiết kế)
- 01 Báo cáo tổng kết</t>
  </si>
  <si>
    <t xml:space="preserve">R</t>
  </si>
  <si>
    <t xml:space="preserve">Hào 
0832 7777 60</t>
  </si>
  <si>
    <t xml:space="preserve">- Tìm hiểu, nghiên cứu các phương pháp thu gom rác ở miệng cống
- Thiết kế, chế tạo mô hình thu gom rác ở miệng cống
- Giải quyết được tình trạng ngập nước trên đường mỗi khi mưa do lượng rác làm tắc nghẽn ở miệng cống</t>
  </si>
  <si>
    <t xml:space="preserve">- 01 Mô hình thiết bị thu gom rác (Thu gom rác ở miệng cống)
- 01 Báo cáo tổng kết </t>
  </si>
  <si>
    <t xml:space="preserve">Linh
0354 960 236
nguyenhoailinh01122000@gmail.com</t>
  </si>
  <si>
    <t xml:space="preserve">- Hoàn thành mô hình đúng thời hạn
- Áp dụng công nghệ xử lý ảnh cho Robot
- Có khả năng giao tiếp với khách hàng
- Hình dáng thân thiện</t>
  </si>
  <si>
    <t xml:space="preserve">- 01 Mô hình robot phục vụ nhà hàng (xử lý ảnh, Rplida, Bo Kachtion nano, màn hình cảm ứng)
- 01 Báo cáo tổng kết</t>
  </si>
  <si>
    <t xml:space="preserve">Danh
0377 530 762</t>
  </si>
  <si>
    <t xml:space="preserve">- Xây dựng các mô hình 3D trên máy tính. Trên cơ sở đó xây dựng các tài liệu phục vụ dạy và học phần đồ gá</t>
  </si>
  <si>
    <t xml:space="preserve">An
0906 045 973</t>
  </si>
  <si>
    <t xml:space="preserve">Nghiên cứu triển khai kỹ thuật chế tạo vào việc đào tạo các chuyên ngành cơ khí giúp cho sinh viên học Môn Kỹ Thuật Chế Tạo có cái nhìn tổng quát hơn về môn học từ đó sẽ có nhiều thời gian nghiên cứu sâu hơn về môn học, cũng như các môn học khác có liên quan (Vật Liệu Học, Công Nghệ Kim Loại…)</t>
  </si>
  <si>
    <t xml:space="preserve">- 01 Tài liệu Kỹ Thuật Chế Tạo
- 01 Báo cáo tổng kết</t>
  </si>
  <si>
    <t xml:space="preserve">Khang 
0786 339 363</t>
  </si>
  <si>
    <t xml:space="preserve">Nghiên cứu và chế tạo máy cắt cà pháo tự dộng đảm bảo sản lượng đầu ra và cho năng suất cao nhất có thể, tạo ra thành phẩm đảm bảo chất lượng và an toàn vệ sinh thực phẩm, máy có cấu hình đơn giản, rẻ tiền đảm bảo thực hiện đầy đủ chức năng đã đề ra</t>
  </si>
  <si>
    <t xml:space="preserve">- Máy cắt cà pháo tự động ứng dụng công ty Sông Hương (Cắt đôi được trái cà pháo)
- 01 Báo cáo tổng kết 
- 01 Bản vẽ cơ khí (Theo TCVN)</t>
  </si>
  <si>
    <t xml:space="preserve">An
0343 145 790</t>
  </si>
  <si>
    <t xml:space="preserve">Biên soạn giáo trình Tiếng Anh  môn Manufacturing Technology cho CTĐT 132TC
</t>
  </si>
  <si>
    <t xml:space="preserve">- 01 Giáo trình môn Manufaturing Technoloy (Đúng yêu cầu của thư viện)
- 01 Báo cáo tổng kết</t>
  </si>
  <si>
    <t xml:space="preserve">Nam
0393 530 660
lethinam18092000@gmail.com</t>
  </si>
  <si>
    <t xml:space="preserve">Chế tạo máy gói bánh nậm có thể tự động hết các công đoạn sản xuất ra motoji chiếc bánh thành phẩm, bánh gói có độ thẩm mĩ cao, năng suất cao hơn khi gói tay, đảm bảo vệ sinh an toàn thực phẩm</t>
  </si>
  <si>
    <t xml:space="preserve">- 01 Máy gói bánh nậm ứng dụng tại Công ty Sông Hương (làm ra được sản phẩm hoàn chỉnh)
- 01 Báo cáo tổng kết 
- 01 Bản vẽ (theo TCVN)</t>
  </si>
  <si>
    <t xml:space="preserve">Cương
0964 538 168
lequangcuongqn@gmailc.om</t>
  </si>
  <si>
    <t xml:space="preserve">Đưa được dự án và áp dụng vào trong cộng đồng trong nước và ngoài nước. Tận dụng nguyên liệu gỗ; thay thế được các sản phẩm có phế phẩm có tính ô nhiễm cao như: nylon, các loại nhựa</t>
  </si>
  <si>
    <t xml:space="preserve">- 01 Kệ trang trí móc treo chìa khóa 
- 01 Đế máy tính làm mát máy 
- 01 Bản sofa đa năng
- 01 Bản laptop gấp xếp
- 01 Khay gia vị đa năng phòng bếp
(100% ván ghép thanh) </t>
  </si>
  <si>
    <t xml:space="preserve">Khôi
0368 910 861</t>
  </si>
  <si>
    <t xml:space="preserve">Cấp phát kính (kính ngang, mặt nạ), ống chân, khẩu trang một cách nhanh chóng nhất, hỗ trợ tối đa công việc chuần bị vào phẩu thuật của bác sĩ</t>
  </si>
  <si>
    <t xml:space="preserve">- 01 Nghiên cứu, thiết kế, chế tạo máy cấp kính, khẩu trang, ống chân (dùng cho phẩu thuật) tự động
- 01 Báo cáo tổng kết
- 01 Bản vẽ (theo TCVN)</t>
  </si>
  <si>
    <t xml:space="preserve">Hiếu
0777 115 181</t>
  </si>
  <si>
    <t xml:space="preserve">Cấp phát quần áo, kính theo size, theo mẫu, theo giới tính một cách nhanh chóng nhất, hỗ trợ tối đa công việc chuẩn bị vào phẫu thuật cùa bác sĩ</t>
  </si>
  <si>
    <t xml:space="preserve">- 01 Máy cấp quần áo phẫu thuật tự động
- 01 Báo cáo tổng kết
- 01 Bản vẽ (theo TCVN)</t>
  </si>
  <si>
    <t xml:space="preserve">Phương
0346 5488 14</t>
  </si>
  <si>
    <t xml:space="preserve">Thiết kế chế tạo hệ thống thu hoạch rau thủy canh hoàn toàn tự động nhằm cải thiện và nâng cao năng suất thu được từ mô hình nuôi trồng thủy canh: rút ngắn được thời gian lao động, giảm chi phí, sức người, sức của. </t>
  </si>
  <si>
    <t xml:space="preserve">- 01 Mô hình tự động hóa hệ thống thu hoạch rau thủy canh
- 01 Báo cáo tổng kết</t>
  </si>
  <si>
    <t xml:space="preserve">Trưởng
0939 5929 80
huynhtruong19052000@gmail.com</t>
  </si>
  <si>
    <t xml:space="preserve">- 01 Mô hình Robot AGV vận chuyển hàng hóa nhà máy
- 01 Báo cáo tổng kết</t>
  </si>
  <si>
    <t xml:space="preserve">R Viết tay</t>
  </si>
  <si>
    <t xml:space="preserve">Lâm
0393 270299</t>
  </si>
  <si>
    <t xml:space="preserve">Nghiên cứu, chế tạo hệ thống  đơn giản thực hiện công việc phát quần áo, phương tiện y tế bảo hộ cho nhân viện y tế, bác sĩ
Thiết kế chế tạo thiết bị thông minh,hỗ trợ y bác sĩ  tự do lựa chọn đồng phục y tế, phương tiện bảo hộ nhằm đảm bảo quản lý hệ thống và giảm thời gian chuẩn bị cho các ca bệnh khẩn cấp
</t>
  </si>
  <si>
    <t xml:space="preserve">-01 Mô hình hệ thống đầy hàng bằng lò xo
- 01 Báo cáo tổng kết
- 01 Biên bản chuyển giao công nghệ</t>
  </si>
  <si>
    <t xml:space="preserve">Huy
0373 095 633</t>
  </si>
  <si>
    <t xml:space="preserve">Nghiên cứu tính toán thiết kế và chế tạo thành công máy in 3D và ứng dụng để chế tạo mẫu cho ngành đúc</t>
  </si>
  <si>
    <t xml:space="preserve">- 01 Máy in 3D (FMD)
- 01 Báo cáo tổng kết</t>
  </si>
  <si>
    <t xml:space="preserve">Tuấn
0357769550</t>
  </si>
  <si>
    <t xml:space="preserve">- Khảo sát quá trình trích ly hợp chất tạo màu từ quả mồng tơi.
- tạo ra sản phẩm bột màu từ quả mồng tơi.
- Đánh giá khả năng bền màu và khả năng an toàn khi sử dụng.</t>
  </si>
  <si>
    <t xml:space="preserve">Phẩm màu tự nhiên từ quả mồng tơi (³1g): Phẩm màu bền màu, khả năng hoà tan tốt, không độc, bảo quản được lâu</t>
  </si>
  <si>
    <t xml:space="preserve">- Theo dõi nồng độ bụi PM10 trong không khí vào mua khô và mùa mưa tại trường ĐH. SPKT
- Xác định thành phần các ion tan trong nước (WS-ions) có trong mẫu bụi PM10.
- Theo dõi biến đổi thành phần các ion (WS-ions) trong mẫu bụi PM10 thu được trong mùa khô và mùa mưa.
</t>
  </si>
  <si>
    <t xml:space="preserve">Bài báo khoa học (01 bài): Báo cáo về thành phần các ion trong bụi PM2.5</t>
  </si>
  <si>
    <t xml:space="preserve">Sử dụng màng lọc FO để cô đặc lượng phophat có trong nước thải sinh hoạt nhằm đạt được nồng độ cao để có thể kết tinh canxi photphate đạt hiệu quả cao.
Tối ưu các thông số vận hành dưới đây nhằm tăng hiệu quả cô đặc photphat trong nước thải sinh hoạt
+ Thay đổi loại hoá chất để làm dòng lôi cuốn.
+ Thay đổi nồng độ của dòng lôi cuốn.
+ Thay đổi lưu lượng dòng vào.
+ Thay đổi lưu lượng dòng photphat ban đầu.
</t>
  </si>
  <si>
    <t xml:space="preserve">Mô hình FO (01 cái): Mô tả các thông số kỹ thuật của mô hình/sản phẩm; Báo cáo tổng kết (01 bản): Đúng yêu cầu, mô tả thông tin rõ ràng, dễ hiểu</t>
  </si>
  <si>
    <t xml:space="preserve">Hấp phụ là một trong những phương pháp phổ biến nhất để loại bỏ các chất gây ô nhiễm khỏi nước. Các loại chất hấp phụ khác nhau đã được tổng hợp để loại bỏ nhiều chất ô nhiễm và các chất gây ô nhiễm mới (emerging contaiminants) trong nước và nước thải. Nghiên cứu trước đây (Tran et al., 2020) chỉ ra rằng than sinh học có nguồn gốc từ glucose thực hiện xuất sắc trong việc loại bỏ chất gây ô nhiễm mới nổi. Sewu et al. (2020) tiết lộ rằng αFeOOH là tiền chất thân thiện với môi trường để tổng hợp than sinh học từ tính. Trong nghiên cứu này, chúng tôi tổng hợp than sinh học từ tính đầy hứa hẹn có nguồn gốc từ tiền chất xanh (αFeOOH) và đường. Cơ chế hấp phụ sẽ được giải thích trong nghiên cứu này để hiểu thêm về chất hấp phụ mới, với mong muốn nó không chỉ tốt về khả năng hấp phụ mà còn dễ dàng thu hồi nhờ tính chất từ tính mạnh của nó.</t>
  </si>
  <si>
    <t xml:space="preserve">Tổng hợp vật liệu (01 cái): Mô tả các thông số kỹ thuật của mô hình/sản phẩm; Báo cáo tổng kết (01 bản): Đúng yêu cầu, mô tả thông tin rõ ràng, dễ hiểu</t>
  </si>
  <si>
    <t xml:space="preserve">- Khảo sát quá trình trích ly hợp chất tạo màu từ cây cỏ mực
- Đánh giá khả năng bền màu và khả năng an toàn khi sử dụng. 
</t>
  </si>
  <si>
    <t xml:space="preserve">Phẩm màu tự nhiên từ cỏ mực (³1g): Phẩm màu bền màu, khả năng hoà tan tốt, không độc, bảo quản được lâu</t>
  </si>
  <si>
    <t xml:space="preserve">Điều chế thuốc nhuộm tóc có nguồn gốc thiên nhiên từ củ dền.</t>
  </si>
  <si>
    <t xml:space="preserve">Thuốc nhuộm tóc (01 loại): Không độc hại lên tóc và sức khỏe con người; Báo cáo tổng kết với mô tả phương pháp điều chế phẩm nhuộm tóc (01 bản): Mô tả thông tin rõ ràng, dễ hiểu và dễ áp dụng</t>
  </si>
  <si>
    <t xml:space="preserve">-	Tìm hiểu công nghệ iBeacon, cách triển khai các ứng dụng trên nền tảng iOS kết nối đến thiết bị này.
-	Xây dựng ứng dụng hỗ trợ quán café quảng cáo các chương trình khuyến mãi. </t>
  </si>
  <si>
    <t xml:space="preserve">Một ứng dụng iOS triển khai thử nghiệm ở 1 quán cafe </t>
  </si>
  <si>
    <t xml:space="preserve">Nguyễn Quốc Ninh 18110332
Huỳnh Tuấn Phi 18133039
Lê Nguyễn Gia Bảo 18110251
Hoàng Phi Hải 19134076
</t>
  </si>
  <si>
    <t xml:space="preserve">So sánh hiệu quả của các phương pháp nhận dạng và so khớp trong bài toán định danh bằng hình ảnh.
Xây dựng ứng dụng điểm danh qua ảnh chụp sử dụng dữ liệu ảnh thẻ sinh viên.</t>
  </si>
  <si>
    <t xml:space="preserve">Ứng dụng điểm danh bằng hình ảnh. </t>
  </si>
  <si>
    <t xml:space="preserve">Nghiên cứu và phát triển robot bốn chân có khả năng di chuyển linh hoạt phục vụ cho các ứng dụng tự hành trên địa hình phức tạp</t>
  </si>
  <si>
    <t xml:space="preserve">Bài báo được đăng trên các tạp chí trong HĐCDNN (0-0.5đ)</t>
  </si>
  <si>
    <t xml:space="preserve">Xây dựng mô hình nhận dạng lỗi tự động trong mạch chỉnh lưu ứng dụng công nghệ xử lý ảnh</t>
  </si>
  <si>
    <t xml:space="preserve">Phần mềm nhận dạng</t>
  </si>
  <si>
    <t xml:space="preserve">Xây dựng mô hình nhận dạng lỗi tự động trong mạch xén tín hiệu ứng dụng công nghệ xử lý ảnh</t>
  </si>
  <si>
    <t xml:space="preserve">Thiết kế bộ điều khiển chính xác robot có thể hoạt động tốt và bền vững trong nhiều môi trường làm việc khác nhau sử dụng các kỹ thuật điều khiển phi tuyến thông minh</t>
  </si>
  <si>
    <t xml:space="preserve">Đăng trên tạp trí nước ngoài hoặc các tạp chí trong HĐCDNN (0-0.5đ)</t>
  </si>
  <si>
    <t xml:space="preserve">Thiết kế Robot di động tự tránh né vật cản và thiết kế mô hình điều khiển Haptic phản hồi lực giúp tăng khả năng làm việc, điều khiển Robot từ xa cho người dùng</t>
  </si>
  <si>
    <t xml:space="preserve">Mô hình Robot di động tự tránh vật cản
Mô hình thiết bị điều khiển Haptic phản hồi lực chuyên dụng điều khiển robot di động từ xa</t>
  </si>
  <si>
    <t xml:space="preserve">Thiết kế và thi công hoàn chỉnh Kit lập trình vi điều khiển ARM kết hợp cảm biến y sinh phục vụ cho nhu cầu học tập của sinh viên ngành kỹ thuật y sinh</t>
  </si>
  <si>
    <t xml:space="preserve">Kit lập trình ARM</t>
  </si>
  <si>
    <t xml:space="preserve">Thiết kế bộ điều khiển cánh tay robot 3 bậc
Thiết kế được bộ điều khiển và giám sát lỗi bằng STM32F4 và Matlab Simulink</t>
  </si>
  <si>
    <t xml:space="preserve">Cánh tay Robot 3 bậc tự do và Bộ điều khiển cánh tay</t>
  </si>
  <si>
    <t xml:space="preserve">Nghiên cứu và chế tạo robot giúp trồng trọt, giúp giám sát, chăm sóc tự động từ xa</t>
  </si>
  <si>
    <t xml:space="preserve">Mô hình robot</t>
  </si>
  <si>
    <t xml:space="preserve">Giúp cho cơ sở sản xuất đậu hũ truyền thống có thể sản xuất được ở quy mô công nghiệp, cải thiện được nhược điểm của phương pháp truyền thống.</t>
  </si>
  <si>
    <t xml:space="preserve">Mô hình nồi nấu đậu hũ tự động</t>
  </si>
  <si>
    <t xml:space="preserve">Chế tạo vật liệu BiOX có khả năng xúc tác phân hủy chất thải hữu cơ thành các chất không có hại dưới ánh sáng khả kiến.
"- Chế tạo vật liệu BiOX
- Phân hủy chất thải hữu cơ dưới ánh sáng khả kiến với chất xúc tác là vật liệu BiOX"</t>
  </si>
  <si>
    <t xml:space="preserve">Chế tạo vật liệu BiOX có khả năng xúc tác phân hủy chất thải hữu cơ thành các chất không có hại dưới ánh sáng khả kiến</t>
  </si>
  <si>
    <t xml:space="preserve">-Chế tạo bộ chưng cất nước dùng năng lượng mặt trời
- Hiểu được ảnh hưởng của kích thước của các hạt than nano, 
và cách thiết kế buồng chưng cất lên hiệu suất của hệ
- Phân tích được tính chất của vật liệu cũng như tính chất của 
hệ chưng cất
- Kiểm soát công nghệ chế tạo buồng chưng cất nước ngọt dùng
 năng lượng mặt trời, chuẩn bị cho việc nghiên cứu đưa hệ thành 
sản phẩm thương mại</t>
  </si>
  <si>
    <t xml:space="preserve">Chế tạo bộ chưng cất nước bằng năng lượng mặt trời</t>
  </si>
  <si>
    <t xml:space="preserve">Trần Phạm Minh Quân
18126051
Nguyễn Thị Kim Anh 
18126002
Nguyễn Trịnh Thế Phước
18126048
Bùi Thị Thu Thảo
18126060</t>
  </si>
  <si>
    <r>
      <rPr>
        <b val="true"/>
        <sz val="12"/>
        <color rgb="FF000000"/>
        <rFont val="Times New Roman"/>
        <family val="1"/>
      </rPr>
      <t xml:space="preserve">* Mục tiêu:
</t>
    </r>
    <r>
      <rPr>
        <sz val="12"/>
        <color rgb="FF000000"/>
        <rFont val="Times New Roman"/>
        <family val="1"/>
      </rPr>
      <t xml:space="preserve">Tìm ra sự ảnh hưởng của công việc bán thời gian đến thành tích học tập
So sáng tỷ lệ tham gia vào công việc bán thời gian giữa namn và nữ.
Ước lượng độ tuổi trung bình khi tham gia vào công việc bán thời gian của sinh viên.
Phân tích sự liên quan giữa công việc hiện tại và ngành học mà sinh viên đang theo học.
</t>
    </r>
    <r>
      <rPr>
        <b val="true"/>
        <sz val="12"/>
        <color rgb="FF000000"/>
        <rFont val="Times New Roman"/>
        <family val="1"/>
      </rPr>
      <t xml:space="preserve">* Nội dung:
</t>
    </r>
    <r>
      <rPr>
        <sz val="12"/>
        <color rgb="FF000000"/>
        <rFont val="Times New Roman"/>
        <family val="1"/>
      </rPr>
      <t xml:space="preserve">Chương 1: Giới thiệu đề tài
Chương 2: Cơ sở lý thuyết và mô hình nghiên cứu
Chương 3: Phương pháp nghiên cứu và kết quả nghiên cứu định tính
Chương 4: Kết quả nghiên cứu định lượng
Chương 5: Kết luận và khuyến nghị.
</t>
    </r>
  </si>
  <si>
    <t xml:space="preserve">1 báo cáo phân tích</t>
  </si>
  <si>
    <t xml:space="preserve">Xây dựng quy trình sản xuất phô mai tươi bổ sung chanh dây. Đánh giá sự ảnh hưởng của việc đông tụ casein bằng nước ép chanh dây đến đặc điểm kết cấu và các đặc điểm lí hóa của sản phẩm phô mai tươi.</t>
  </si>
  <si>
    <t xml:space="preserve">Xác định được quy trình xử lý nước ép chanh dây để bổ sung vào dung dịch sữa; Xác định được tỷ lệ dịch ép chanh dây cần bổ sung, nhiệt độ và quy trình trong các giai đoạn của quá trình chế biến; Đánh giá được các đặc điểm lí hóa và đặc điểm kết cấu của sản phẩm nghiên cứu so với sản phẩm đối chứng.</t>
  </si>
  <si>
    <r>
      <rPr>
        <sz val="12"/>
        <color rgb="FF000000"/>
        <rFont val="Times New Roman"/>
        <family val="1"/>
      </rPr>
      <t xml:space="preserve">Xây dựng quy trình sản xuất phô mai tươi bổ sung dịch ép quả chanh. Đánh giá sự ảnh hưởng của việc đông tụ casein bằng nước ép chanh </t>
    </r>
    <r>
      <rPr>
        <i val="true"/>
        <sz val="12"/>
        <color rgb="FF000000"/>
        <rFont val="Times New Roman"/>
        <family val="1"/>
      </rPr>
      <t xml:space="preserve"> (Citrus × latifolia)</t>
    </r>
    <r>
      <rPr>
        <sz val="12"/>
        <color rgb="FF000000"/>
        <rFont val="Times New Roman"/>
        <family val="1"/>
      </rPr>
      <t xml:space="preserve"> đến đặc điểm kết cấu và các đặc điểm lí hóa của sản phẩm phô mai tươi.</t>
    </r>
  </si>
  <si>
    <r>
      <rPr>
        <sz val="12"/>
        <color rgb="FF000000"/>
        <rFont val="Times New Roman"/>
        <family val="1"/>
      </rPr>
      <t xml:space="preserve">Xác định được quy trình xử lý nước ép chanh </t>
    </r>
    <r>
      <rPr>
        <i val="true"/>
        <sz val="12"/>
        <color rgb="FF000000"/>
        <rFont val="Times New Roman"/>
        <family val="1"/>
      </rPr>
      <t xml:space="preserve"> (Citrus × latifolia)</t>
    </r>
    <r>
      <rPr>
        <sz val="12"/>
        <color rgb="FF000000"/>
        <rFont val="Times New Roman"/>
        <family val="1"/>
      </rPr>
      <t xml:space="preserve"> để bổ sung vào dung dịch sữa; Xác định được tỷ lệ dịch ép chanh cần bổ sung, nhiệt độ và quy trình trong các giai đoạn của quá trình chế biến; Đánh giá được các đặc điểm lí hóa và đặc điểm kết cấu của sản phẩm nghiên cứu so với sản phẩm đối chứng.</t>
    </r>
  </si>
  <si>
    <t xml:space="preserve">Mã Vĩnh Chinh 17149047                Bùi Kỳ Khương An          17149041               Trần Minh Quang 17149130</t>
  </si>
  <si>
    <t xml:space="preserve">Thống kê địa chất và phân loại các nền đá
Điểm lại một số phương pháp thiết kế móng nông trên nền đá theo các tiêu chuẩn TCVN 9362-2012, Eurocode7 và tiêu chuẩn Hoa Kỳ
Phân tích ứng xử của móng nông trên nền đá bằng phần mềm Plaxis 2D và Geoslope
Xây dựng quy trình thiết kế móng nông trên nền đá tiếp cận tiêu chuẩn Việt Nam TCVN 9362-2012
</t>
  </si>
  <si>
    <t xml:space="preserve">Phương pháp thiết kế móng nông trên nền đá theo TCVN 9362-2012</t>
  </si>
  <si>
    <t xml:space="preserve">Có thể dùng lại mấy phế thải đã qua sử dụng có thể tái chế dùng làm thay thế cốt liệu cho bê tông
 -Nghiên cứu tính khả quan của việc thay thế cốt liệu cát tự nhiên trong bê tông xi măng Portland bằng cốt liệu thủy tinh.
-Khảo sát hàm lượng thủy tinh tối ưu có thể thay thế được cốt liệu cát tự nhiên trong hỗn hợp bê tông xi măng Portland.
-Khảo sát các tính chất khác nhau của vữa như cường độ chịu uốn, chịu nén, độ hút nước, khả năng chống ăn mòn hóa học,…của bê tông cốt liệu thủy tinh.
</t>
  </si>
  <si>
    <t xml:space="preserve">Thu được các mẫu bê tông và nghiệm thu theo TCVN và nén mẫu xem nó sẽ đạt cường độ thế nào để thay thế cát trong xây dựng</t>
  </si>
  <si>
    <t xml:space="preserve">Nghiên cứu tổng quan về Hệ thống tiêu chuẩn Châu Âu Eurocode. Tính toán cốt thép trong cấu kiện cột và dầm bê tông cốt thép theo tiêu chuẩn Châu Âu Eurocode</t>
  </si>
  <si>
    <t xml:space="preserve">Thuyết minh chi tiết về Tính toán cốt thép trong cấu kiện cột và dầm bê tông cốt thép theo tiêu chuẩn Châu Âu Eurocode.</t>
  </si>
  <si>
    <t xml:space="preserve">Trần Thanh Thọ
18149171
Nguyễn Hữu Trọng Hậu
18149080                                    Phan Văn Sang                       18149158                                   Lê Quang Thịnh                          18149168</t>
  </si>
  <si>
    <t xml:space="preserve">Mục tiêu: Tìm hiểu lý thuyết và cách tạo mô phỏng cơ học trên matlab. Nắm được các lý thuyết dầm khác nhau.                                                                                                       Nội dung chính: Thực hiện mô phỏng trên máy tính và kiểm tra độ chính xác trên thí nghiệm thực tế, đối chiếu với các kết quả nghiên cứu đã có trước đó.</t>
  </si>
  <si>
    <t xml:space="preserve">Mô phỏng cơ học trên matlab. Nắm được các lý thuyết dầm khác nhau. Chế tạo mô hình thử nghiệm</t>
  </si>
  <si>
    <t xml:space="preserve">Tiến hành nghiên cứu khảo sát số liệu kết cấu bê tông của một số công trình nhà ở, chung cư ở Tp. HCM dựa trên tài liệu đã thu thập. Đánh giá cấu trúc, cường độ của dầm, cột bê tông tước và sau khi bị phá hoại, tìm ra nguyên nhân dẫn đến các trường hợp đó.</t>
  </si>
  <si>
    <t xml:space="preserve">Báo cáo phân tích, bài báo khoa học đăng trên tạp chí chuyên ngành trong nước.</t>
  </si>
  <si>
    <t xml:space="preserve"> - Xác định các yêu cầu về tính công tác cho vật liệu in 3D       -Thiết kế thành phần cấp phối bê tông đáp ứng các yêu cầu về tính công tác                                                                             - Thí nghiệm kiểm chứng.</t>
  </si>
  <si>
    <t xml:space="preserve">Báo cáo đề tài, mẫu bê tông thành phẩm.</t>
  </si>
  <si>
    <t xml:space="preserve"> - Xác định tính chất một số loại phụ gia khoáng có thể sử dụng cho bê tông làm vật liệu in 3D                                            - Thiết kế thành phần cấp phối bê tông                                   - Thí nghiệm xác định sự ảnh hưởng của phụ gia khoáng đến cường độ.</t>
  </si>
  <si>
    <t xml:space="preserve">Báo cáo đề tài, mẫu bê tông thành phẩm</t>
  </si>
  <si>
    <t xml:space="preserve">- Khảo sát tác động quá trình ngâm lên cường độ đất sét.
- Đưa ra các giải pháp gia cường hợp lý</t>
  </si>
  <si>
    <t xml:space="preserve">Báo cáo khoa học</t>
  </si>
  <si>
    <t xml:space="preserve">- Khảo sát hệ số rỗng
- Kháo sát hệ số thấm đất lòng sông</t>
  </si>
  <si>
    <t xml:space="preserve">- Đưa ra giải pháp pha cắt vật tư hiệu quả nhất</t>
  </si>
  <si>
    <t xml:space="preserve"> - Phân tích ứng xử của móng nông trên nền đá                                     -Đề xuất quy trình thiết kê móng nông trên nền đá theo TCVN 9362-2012</t>
  </si>
  <si>
    <t xml:space="preserve">Mục tiêu: Nghiên cứu khả năng đẩy nhanh quá trình cố kết của vải địa kỹ thuật đối với đất sét bùn trong điều kiện nén 1 trục.              
Nội dung chính: 
(1)Phát triển chế tạo thiết bị thí nghiệm nén cố kết  cải tiến, cho phép xác định ứng xử cố kết của mẫu thí nghiệm với bề dày thay đổi từ 1-5cm 
(2) Ứng dụng thiết bị nén cố kết cải tiến, xác định ứng xử cố kết của đất bùn có/không gia cường vải địa kỹ thuật trong mối tương quan với bề dày lớp bùn, số lớp vải địa kỹ thuật và cấp tải trọng               </t>
  </si>
  <si>
    <t xml:space="preserve">(1) Bản thiết kế, chế tạo mô hình mô hình thí nghiệm;
(2) Báo cáo về ứng xử đất bùn sét gia cường vải địa kỹ thuật; 
(3) 1 bài báo đăng trên tạp chí Xây dựng, Bộ Xây dựng</t>
  </si>
  <si>
    <t xml:space="preserve">Mục tiêu: Nghiên cứu khả năng đẩy nhanh quá trình cố kết của đệm cát và vải địa kỹ thuật đối với đất sét bùn nạo vét lòng sông tại đồng bằng sông Cửu Long                                  Nội dung chính:
(1) Thí nghiệm xác định các tính chất vật lý, cơ học của đất bùn;
(2) Ứng dụng thiết bị nén cố kết cải tiến, xác định ứng xử cố kết của đất bùn gia cường đệm cát và vải địa kỹ thuật trong mối tương quan với bề dày đệm cát và cấp tải trọng nén                                                         </t>
  </si>
  <si>
    <t xml:space="preserve">(1) Tính chất vật lý, cơ học của đất bùn nạo vét lòng sông tại đồng bằng sông Cửu Long
(2) Báo cáo về ứng xử cố kết đất bùn sét gia cường đệm cát và vải địa kỹ thuật
(3) 1 bài báo đăng trên tạp chí Xây dựng, Bộ Xây dựng</t>
  </si>
  <si>
    <t xml:space="preserve">Mô phỏng thí nghiệm, nghiên cứu sự tuột của cốt thép khỏi bê tông.</t>
  </si>
  <si>
    <t xml:space="preserve">Bào cáo kết quả nghiên cứu</t>
  </si>
  <si>
    <t xml:space="preserve">-Mô hình xe tự hành không người lái
có khả năng dò line đường, 
né vật cản trên đường và các phương tiện khác 
cũng như việc nhận biết các biển báo giao thông 
từ đó đưa ra các hành động phù hợp nhờ vào 
camera tích hợp trên xe. 
-Các giải thuật xử lí ảnh sẽ được sử dụng triệt
để nhằm khai thác kĩ thuật học sâu gồm hệ thông 
thần kinh tích chập để dự đoán góc lái dựa trên 
hình ảnh trích xuất từ camera theo thời gian thực.</t>
  </si>
  <si>
    <t xml:space="preserve">-Mô hình xe tự hành gồm:
+Xe mô hình kích thước 1/10
+Camera
+Cảm biến siêu âm
+Máy tính nhúng Raspberry
+Board Arduino Uno
-Chương trình điều khiển xe
-Chương trình xử lí gồm thuật toán xử lí ảnh và học sâu</t>
  </si>
  <si>
    <t xml:space="preserve">-Sử dụng các thuật toán xử lí ảnh mã vạch và  điều khiển băng chuyền để đưa sản phẩm vào nơi định trước
-Nhận diện được mã vạch từ đó phân loại sản phẩm 
-Có thể ứng dụng được trong các nhà máy
</t>
  </si>
  <si>
    <t xml:space="preserve">-Hoàn thành mô hình sản phẩm gồm:
+ Băng tải
+ Bộ xử lí ảnh bằng camera
-Chương trình điều khiển
</t>
  </si>
  <si>
    <t xml:space="preserve">-Tìm hiệu về mạng CC-link
-Phân loại sản phẩm bằng cân nặng
-Điều khiển các thiết bị qua CC-link
-Lập trình hệ thống xử dụng phần mềm GX Work 3</t>
  </si>
  <si>
    <t xml:space="preserve">-Cuốn báo cáo(tài liệu tham khảo dành cho kết nối mạng CC-Link)
-Chương trình điều khiển
-Mô hình phát triển ra hệ thống phức tạp hơn</t>
  </si>
  <si>
    <t xml:space="preserve">Cánh tay robot phân loại màu bằng xử lí ảnh và tính toán vị trí bằng điều khiển thông minh Neural Network</t>
  </si>
  <si>
    <t xml:space="preserve">- Mô phỏng và thi công cánh tay 4 bậc điều khiển gắp vật chính xác
- Lập trình cho cánh tay có thể học được vị trí gắp bằng điều khiển thông minh</t>
  </si>
  <si>
    <t xml:space="preserve">Sử dụng giải thuật dò điểm công suất cực đại để điều khiển pin năng lượng mặt trời ở góc nhận được nhiều ánh sáng nhất cho tòa nhà thông minh</t>
  </si>
  <si>
    <t xml:space="preserve">Cơ sở lí thuyết, thuật toán điều khiển, phần mềm kết hợp mô hình thi công thực tế</t>
  </si>
  <si>
    <t xml:space="preserve">Điều khiển robot để gắp và thả vật chính xác tại vị trí mong muốn
</t>
  </si>
  <si>
    <t xml:space="preserve">Robot gắp và thả vật chính xác</t>
  </si>
  <si>
    <t xml:space="preserve">Ứng dụng nghịch lưu 3 pha 2 bậc điều khiển động cơ brushless (động cơ xe đạp điện)</t>
  </si>
  <si>
    <t xml:space="preserve">Xe đạp điện có tính năng như các xe đạp điện trên thị trường</t>
  </si>
  <si>
    <t xml:space="preserve">Robot SCARA phân loại được sản phẩm theo màu sắc</t>
  </si>
  <si>
    <t xml:space="preserve">- Cuốn báo cáo
- Chương trình điều khiển
- Mô hình Robot SCARA
- Băng chuyền</t>
  </si>
  <si>
    <t xml:space="preserve">Xe có thể tự cân bằng và điều khiển</t>
  </si>
  <si>
    <t xml:space="preserve">Di chuyển tiến lùi thăng bằng, tự cân bằng khi đứng yên</t>
  </si>
  <si>
    <t xml:space="preserve">Cân bằng và điều khiển vị trí quả bóng trên tấm đĩa</t>
  </si>
  <si>
    <t xml:space="preserve">Cân bằng quả bóng trên tấm đĩa</t>
  </si>
  <si>
    <t xml:space="preserve">Thiết bị có thể nhận diện được người đi bộ và ô tô</t>
  </si>
  <si>
    <t xml:space="preserve">Có mô hình phần cứng, thuật toán điều khiển xây dựng trên phần mềm Matlab và có thuyết minh</t>
  </si>
  <si>
    <t xml:space="preserve">Có mô hình, thuật toán điều khiển, báo cáo</t>
  </si>
  <si>
    <t xml:space="preserve">Mục tiêu: hoàn thành mô hình xác định khối 3D vật thể (chiều dài, chiều rộng, chiều cao)
Nội dung: Dùng ngôn ngữ lập trình python, C để lập trình cho hệ thống xử lí hình ảnh. </t>
  </si>
  <si>
    <t xml:space="preserve">- Mô hình hệ thống.
- Xác định được khối vật thể 3D cụ thể là xe ô tô để từ đó giúp hệ thống rửa xe tự động hoạt động theo đúng kích thước vật thể.
- Chương trình thuật toán điều khiển.</t>
  </si>
  <si>
    <t xml:space="preserve">Nhận dạng và xây dựng được mô hình xe ô tô (theo dạng 3D) bằng camera, từ đó hệ thống tiến hành rửa xe và kiểm tra lại để phát hiện vết bẩn (nếu có) theo mô hình vừa xây dựng được.</t>
  </si>
  <si>
    <t xml:space="preserve">Chương trình phần mềm hoạt động ổn định, nhận dạng được một số loại mô hình xe. Có cuốn thuyết minh và mô hình phần cứng.</t>
  </si>
  <si>
    <t xml:space="preserve">Thiết kế, lập trình tìm ra giải thuật để xác định vị trí còn trống và đưa xe ra vào nhanh nhất  </t>
  </si>
  <si>
    <t xml:space="preserve">-Cuốn thuyết minh, phần mềm, mô hình nghiên cứu điều khiển bãi giữ xe thông minh</t>
  </si>
  <si>
    <t xml:space="preserve">Robot nhận dạng người và đi theo người đó. Robot có thể đưa đồ vật nhỏ cho người đó</t>
  </si>
  <si>
    <t xml:space="preserve">Thi công robot nhận dạng được người và đi theo có thể mang được đồ vật nhỏ đưa cho người đó trên đường không có vật cản</t>
  </si>
  <si>
    <t xml:space="preserve">Robot có thể nhận diện và bám theo người sử dụng xử lý ảnh</t>
  </si>
  <si>
    <t xml:space="preserve">Robot có thể nhận diện được người điều khiển và chạy bám theo.                                       
Robot có thể tải được các nặng có khối lượng trung bình như vậy có thể ứng dụng trong các quán ăn, khách sạn thay thế con người.</t>
  </si>
  <si>
    <t xml:space="preserve">Quản lí được năng lượng sử dụng cho chiếu sáng
Quản lí được chiếu sáng dựa vào từng khu vực mà yêu cầu sử dụng khác nhau như:
+chiếu sáng hàng lang 
+chiếu sáng tầng hầm
+chiếu sáng khu vực tủ điện khu vực cầu thang thoát hiểm
+sử dụng các cảm biến để tối ưu hóa trong việc sử dụng năng lượng để chiếu sáng tòa nhà</t>
  </si>
  <si>
    <t xml:space="preserve">Hoàn thành báo cáo về mô hình
Thiết kế được mô hình toà nhà và hệ thống chiếu sáng cho tòa nhà cùng với ứng dụng cảm biến cho việc đo lường các giá trị để thực hiện điều khiển hệ thống chiếu sáng.</t>
  </si>
  <si>
    <t xml:space="preserve">Máy in 3D 
</t>
  </si>
  <si>
    <t xml:space="preserve">Mô hình thực tế máy in 3D 
</t>
  </si>
  <si>
    <t xml:space="preserve">- Quản lí được các thông số chính như nhiệt độ, độ ẩm đất, cường độ ánh sáng,.. để từ đó tùy biến hệ thống sao cho phù hợp nhất với đa dạng các loại cây trồng
- Cách đưa dữ liệu, thông số lên server thông qua mạng internet, wifi từ đó có thể giám sát và chăm sóc chủ động từ xa
- Thiết kế được mô hình nuôi trồng tự động, phát triển lên quy mô lớn với diện tích rộng, có thể sử dụng đại trà trong nuôi trồng ở Việt Nam.         </t>
  </si>
  <si>
    <t xml:space="preserve">Có thể quản lí các yếu tố nuôi trồng: nhiệt độ, độ ẩm không khí,độ ẩm đất,….đưa lên server từ đó có thể giám sát và điều khiển được hệ thống tưới tiêu, hệ thống làm mát thông qua các thiết bị có kết nối với internet, wifi
Mô hình thực tế có thể đưa ra sản phẩm cây trồng với chất lượng tốt nhất.</t>
  </si>
  <si>
    <t xml:space="preserve">-Hoàn thiện mô hình, nắm rõ cách thức điều khiển servo để ứng dụng vào thực tế , tài liệu báo cáo, chương trình điều khiển .</t>
  </si>
  <si>
    <t xml:space="preserve">Quản lí được ánh sáng đèn trong nhà
Chắc chắn cửa cổng, cửa garage đã đóng khi đi ngủ hoặc khi đi khỏi nhà</t>
  </si>
  <si>
    <t xml:space="preserve">- Tài liệu báo cáo thuyết trình
- Chương trình điều khiển 
- Dựng mô hình thực tế  
- Sử dụng apps để điều khiển nhà thông minh bằng internet </t>
  </si>
  <si>
    <t xml:space="preserve">Thiết kê mô hình nhà xe thông minh. 
Xe được gửi và lấy tự động
Xử lý ảnh được sử dụng để nhận
 dạng biển số</t>
  </si>
  <si>
    <t xml:space="preserve">- Mô hình nhà gửi xe thông minh.
- Chương trình lập trình cho PLC để điều khiển hệ thống nhà xe.
- Chương trình để nhận dạng biển số xe bằng xử lý ảnh</t>
  </si>
  <si>
    <t xml:space="preserve">-Dò tìm biển báo trên ảnh
 +Tăng cường chất lượng ảnh
 +Phương pháp dò tìm theo hình dạng đặc trưng
- Nhận dạng ảnh bằng thông qua phương pháp học sâu
</t>
  </si>
  <si>
    <t xml:space="preserve">- Mô phỏng mô hình xe 
- Chương trình gồm giải thuật xử lí ảnh và học sâu
</t>
  </si>
  <si>
    <t xml:space="preserve">-Thi công mô hình nhà kính sát với thực tế
-Chú trọng vào nghiên cứu mô hình giao tiếp truyền thông giữa PLC và cảm biến 
-Có khả năng phát triển từ mô hình để ứng dụng trong các dự án nông nghiệp quy mô lớn</t>
  </si>
  <si>
    <t xml:space="preserve">- Mô hình nhà kính 
-PLC lập trình điều khiển bơm, quạt theo 3 yếu tố chính: nhiệt độ, độ ẩm đất, độ ẩm không khí mong muốn
-Hiển thị ra màn hình điều khiển giao diện HMI
</t>
  </si>
  <si>
    <t xml:space="preserve">Mục tiêu: Phát hiện vật thể bất thường trên đường, từ đó cảnh báo có nguy hiểm đến người lái xe</t>
  </si>
  <si>
    <t xml:space="preserve">Phần mềm phát hiện vật thể bất thường trên đường</t>
  </si>
  <si>
    <t xml:space="preserve">Xây dựng một hệ thống mô hình gara ô-tô điều khiển bằng điện thoại (sử dụng wifi). Tính toán và tối ưu hệ thống; Thi công mô hình</t>
  </si>
  <si>
    <t xml:space="preserve">Báo cáo về mô hình gara ô-tô điều khiển bằng điện thoại (sử dụng wifi)</t>
  </si>
  <si>
    <t xml:space="preserve">Xây dựng một hệ thống Nhà Thông Minh; ;Khảo sát và thực nghiệm. Tính toán và tối ưu hệ thống; Thi công mô hình
Kiểm chứng tính ổn định của hệ thống.</t>
  </si>
  <si>
    <t xml:space="preserve">Báo cáo kết quả và nhận biết được hệ thống vận hành  nhà thông minh</t>
  </si>
  <si>
    <t xml:space="preserve">Xây dựng bãi giữ xe thông minh di động; Khảo sát và thực nghiệm. Tính toán và triển khai thi công mô hình</t>
  </si>
  <si>
    <t xml:space="preserve"> Báo cáo hệ thống bãi giữ xe thông minh sử dụng mã QR</t>
  </si>
  <si>
    <t xml:space="preserve">Xây dựng các ứng dụng như điều khiển nhiệt độ, ánh sáng, thiết bị .Tính toán và  thi công mô hình.
</t>
  </si>
  <si>
    <t xml:space="preserve">Báo cáo về ứng dụng được thiết kế trên kit FPGA</t>
  </si>
  <si>
    <t xml:space="preserve">Xây dựng các ứng dụng như đo nhiệt độ,  độ bụi, ánh sáng, thiết bị .Tính toán và  thi công mô hình.
</t>
  </si>
  <si>
    <t xml:space="preserve">Báo cáo về ứng dụng ứng dụng như đo nhiệt độ,  độ bụi, ánh sáng được thiết kế trên kit FPGA</t>
  </si>
  <si>
    <t xml:space="preserve">Thiết kế thiết bị thông minh dùng mạng cảm biến, gửi dữ liệu đến máy chủ và thực hiện tác vụ để cân bằng nhiệt độ</t>
  </si>
  <si>
    <t xml:space="preserve">Báo cáo và lắp ráp thiết bị</t>
  </si>
  <si>
    <t xml:space="preserve">Xây dựng một hệ thốngị đo bước chân và giám sát giấc ngủ
- Khảo sát /Thực nghiệm
- Kiểm chứng và đánh giá sản phẩm.
</t>
  </si>
  <si>
    <t xml:space="preserve">Báo cáo  về Thiết bị đo bước chân và giám sát giấc ngủ..
</t>
  </si>
  <si>
    <t xml:space="preserve">
Xây dựng một hệ thống tưới tiêu và sản xuất
Tính toán và tối ưu hệ thống
- Kiểm chứng và đánh giá sản phẩm.</t>
  </si>
  <si>
    <t xml:space="preserve">Báo cáo  về hệ thống tưới tiêu và sản xuất sử dụng năng lượng tái tạo</t>
  </si>
  <si>
    <t xml:space="preserve">Xây dựng một hệ thống khóa cửa thông minh
Có khả năng báo trộm từ xa. - Khảo sát /Thực nghiệm, thi công
- Kiểm chứng và đánh giá sản phẩm.
</t>
  </si>
  <si>
    <t xml:space="preserve">Báo cáo  về một hệ thống khóa cửa thông minh</t>
  </si>
  <si>
    <t xml:space="preserve">Xây dựng một Thiết bị thông minh sử dụng trong nhà
- Khảo sát /Thực nghiệm, thi công
- Kiểm chứng và đánh giá sản phẩm.
</t>
  </si>
  <si>
    <t xml:space="preserve">Báo cáo  về Thiết bị thông minh sử dụng trong nhà; Mô hình</t>
  </si>
  <si>
    <t xml:space="preserve">Xây dựng một  mô hình thang máy có khả năng hoạt động theo chế độ cài đặt, Tính toán và tối ưu hệ thống, thi công
.Kiểm chứng và đánh giá sản phẩm.</t>
  </si>
  <si>
    <t xml:space="preserve">Báo cáo  vềmô hình thang máy</t>
  </si>
  <si>
    <t xml:space="preserve">Xây dựng  mô hình  khóa số thông minh có tính năng lưu tên và mật khẩu (tạo tài khoản) và thời gian đăng nhập, có một tài khoản server quản lý
- Khảo sát /Thực nghiệm.
</t>
  </si>
  <si>
    <t xml:space="preserve">Báo cáo  về    mô hình  khóa số thông minh</t>
  </si>
  <si>
    <t xml:space="preserve">Thiết kế đồng hồ cảm biến thời gian thực có tính năngnhận biết nhiệt độ, thời gian và báo cháy
- Khảo sát /Thực nghiệm.
</t>
  </si>
  <si>
    <t xml:space="preserve">Báo cáo  về  mô hình Thiết kế đồng hồ cảm biến thời gian thực</t>
  </si>
  <si>
    <t xml:space="preserve"> Thiết kế điện thoại bàn có tính năng nghe gọi, có radio
-  Thi công và Thực nghiệm.
</t>
  </si>
  <si>
    <t xml:space="preserve">Báo cáo  về  mô hình điện thoại bàn có tính năng nghe gọi, có radio</t>
  </si>
  <si>
    <t xml:space="preserve">Thiết kế hệ thống chống trộm thông minh có tính năng nhậndiện thẻ từ, chủ thẻ.
- Khảo sát /Thực nghiệm và thi công hệ thống
</t>
  </si>
  <si>
    <t xml:space="preserve">Báo cáo  về  hệ thống chống trộm thông minh </t>
  </si>
  <si>
    <t xml:space="preserve">Thiết kế hệ thống cửa sử dụng Face ID có tính năng nhậndạng face, ID
- Khảo sát /Thực nghiệm., thi công mô hình
</t>
  </si>
  <si>
    <t xml:space="preserve">Báo cáo  về  mô hình hệ thống cửa sử dụng Face ID</t>
  </si>
  <si>
    <t xml:space="preserve">Thiết kế xe dùng năng lượng mặt trời, xe có khả năng hoạt động theo  các chế độ.
- Khảo sát /Thực nghiệm.
</t>
  </si>
  <si>
    <t xml:space="preserve">Báo cáo  về  mô hình xe dùng năng lượng mặt trời.</t>
  </si>
  <si>
    <t xml:space="preserve">'Thiết kế mô hình điều khiển thiết bị bằng Bluetooth
- Khảo sát /Thực nghiệm và thi công mô hình
</t>
  </si>
  <si>
    <t xml:space="preserve">Báo cáo  về  mô hình thiết bị</t>
  </si>
  <si>
    <t xml:space="preserve">Báo cáo về quá trình thiết kế và chế tạo mô hình</t>
  </si>
  <si>
    <t xml:space="preserve">Dò tìm điểmcực trị toàn cục trong hệ thống pin mặt trời có xét đến hiện tượng bóng che, thi công mô hình kiểm nghiệm thực tế, mang tính chất nghiên cứu nhiều hơn ứng dụng</t>
  </si>
  <si>
    <t xml:space="preserve">Báo cáo về quá trình nghiên cứu và mô hình đạt được</t>
  </si>
  <si>
    <t xml:space="preserve">Nghiên cứu và thi công mô hình có tính ứng dụng và hiệu quả cao cho bộ nghịch lưu 1 pha</t>
  </si>
  <si>
    <t xml:space="preserve">Bài báo khoa học, mô hình thực tiễn</t>
  </si>
  <si>
    <t xml:space="preserve">Ứng dụng IOT vào giám sát và điều khiển mô hình nhà vườn</t>
  </si>
  <si>
    <t xml:space="preserve">Ứng dụng PLC vào việc đo kiểm, giám sát thông số môi trường nước, thu thập cơ sở dữ liệu, thiết kế giao diện, xuất tín hiệu cảnh báo, điều khiển đóng mở van, chạy quạt cho hồ nuôi kiểm soát ổn định một số thông số trong ao nuôi công ghiệp</t>
  </si>
  <si>
    <t xml:space="preserve">Báo cáo về quá trình thiết kế và chế tạo mô hình và ứng dụng vào thực tế </t>
  </si>
  <si>
    <t xml:space="preserve">Dùng PLC để điều khiển nhận biết, đếm số lượng và loại bỏ thành phần sản phẩm không đạt yêu cầu.</t>
  </si>
  <si>
    <t xml:space="preserve">Báo cáo về quá trình thiết kế và chế tạo mô hình </t>
  </si>
  <si>
    <t xml:space="preserve">6.000.000</t>
  </si>
  <si>
    <t xml:space="preserve">Lưới điện Microgrid hoạt động ở chế độ tách lưới</t>
  </si>
  <si>
    <t xml:space="preserve">Báo cáo về lưới điện Microgrid hoạt động ở chế độ tách lưới</t>
  </si>
  <si>
    <t xml:space="preserve">Thiết kế được bộ biến đổi công suất để có thể chuyển đổi điện năng giữa các thiết bị trong hệ thống điện mặt trời và nghiên cứu cấu tạo, nguyên lí hoạt động và tính toán cho một hệ thống điện mặt trời hoàn chỉnh.</t>
  </si>
  <si>
    <t xml:space="preserve">Báo cáo về quá trình thiết kế, vận hành và chế tạo mô hình và ứng dụng vào thực tế.</t>
  </si>
  <si>
    <t xml:space="preserve">Điều khiển và quản lý hệ thống kỹ thuật trong tòa nhà</t>
  </si>
  <si>
    <t xml:space="preserve">Nghiên cứu ứng dụng phần mềm Naviswork trong hệ thống cơ điện ME</t>
  </si>
  <si>
    <t xml:space="preserve">Báo cáo ứng dụng phần mềm Naviswork trong hệ thống cơ điện ME</t>
  </si>
  <si>
    <t xml:space="preserve">Điều khiển vận hành máy phát điện, hệ thống tụ bù, nguồn dự phòng ATS</t>
  </si>
  <si>
    <t xml:space="preserve">Báo cáo về quá trình thiết kế</t>
  </si>
  <si>
    <t xml:space="preserve">Xác định mức độ suy hao công suất phát PV panel tại Việt Nam</t>
  </si>
  <si>
    <t xml:space="preserve">Báo cáo về mức độ suy hao công suất phát của PV panel tại Việt Nam</t>
  </si>
  <si>
    <t xml:space="preserve">Báo cáo
Mô hình</t>
  </si>
  <si>
    <t xml:space="preserve">Báo cáo</t>
  </si>
  <si>
    <t xml:space="preserve">- Tìm hiểu các loại cơ cấu tự động hàn
- Thiết kế, chế tạo đồ gá hàn MIG/MAG tự động.
- Thực nghiệm với thiết bị hàn MIG/MAG sẵn có</t>
  </si>
  <si>
    <t xml:space="preserve">- Thuyết minh đề tài
- Mô hình đồ gá
- Hoạt động với các tốc độ khác nhau</t>
  </si>
  <si>
    <t xml:space="preserve">- Tìm hiểu khái niệm cơ bản, ứng dụng của cơ cấu đàn hồi.
- Tính toán thiết kế, mô phỏng và tối ưu hóa thông số, chế tạo cơ cấu khoan với sự hỗ trợ của dao động.
- Thực nghiệm với thiết bị .</t>
  </si>
  <si>
    <t xml:space="preserve">- Thuyết minh đề tài
- Mô hình khoan sử dụng cơ cấu đàn hồi
- Kết quả thực nghiệm</t>
  </si>
  <si>
    <t xml:space="preserve">- Tìm hiểu về bộ dao động siêu âm
- Thiết kế, chế tạo mô hình thiết bị hàn hồ quang có dao động hỗ trợ
- Thực nghiệm hàn với thiết bị hàn sẵn có</t>
  </si>
  <si>
    <t xml:space="preserve">-Thuyết minh đề tài
- Mô hình thiết bị
- Tạo ra các dao động khác nhau tác động lên mối hàn</t>
  </si>
  <si>
    <t xml:space="preserve">- Tìm hiểu về công nghệ in 3D
- Tìm hiểu quy trình sản xuất vỏ đồng hồ
- Nghiên cứu ứng dụng công nghệ in 3D vào qui trình sản xuất vỏ đồng hồ</t>
  </si>
  <si>
    <t xml:space="preserve">-Thuyết minh đề tài
- Qui trình phát triển sản phẩm
</t>
  </si>
  <si>
    <t xml:space="preserve">- Tìm hiểu khái niệm cơ bản, ứng dụng của cơ cấu đàn hồi.
- Tính toán thiết kế, mô phỏng và tối ưu hóa thông số, chế tạo cơ cấuphay với sự hỗ trợ của dao động.
- Thực nghiệm với thiết bị .</t>
  </si>
  <si>
    <t xml:space="preserve">- Thuyết minh đề tài
- Mô hình phay sử dụng cơ cấu đàn hồi
- Kết quả thực nghiệm</t>
  </si>
  <si>
    <t xml:space="preserve">- Thuyết minh đề tài
- Máy hoàn chỉnh</t>
  </si>
  <si>
    <t xml:space="preserve">- Tìm hiểu tổng quan về mỏi
- Nghiên cứu thiết kế máy thử mỏi cho sản phẫm ghế nhựa</t>
  </si>
  <si>
    <t xml:space="preserve">Cánh tay Robot in 3D</t>
  </si>
  <si>
    <t xml:space="preserve">Xe tự hành agv chạy theo line chịu tải thấp </t>
  </si>
  <si>
    <t xml:space="preserve">Sản phẩm máy hoàn chỉnh</t>
  </si>
  <si>
    <t xml:space="preserve">Máy uốn thanh kim loại tạo móc áo</t>
  </si>
  <si>
    <t xml:space="preserve">Thiết bị máy móc xay ép thức ăn chăn nuôi</t>
  </si>
  <si>
    <t xml:space="preserve">'Thiết bị máy móc xay ép thức ăn chăn nuôi</t>
  </si>
  <si>
    <t xml:space="preserve">- Tìm hiểu tổng quan về công nghệ khuôn ép nhựa.
- Nghiên cứu thiết kế khuôn cho sản phẩm nhựa</t>
  </si>
  <si>
    <t xml:space="preserve">Sản phẩm nhựa</t>
  </si>
  <si>
    <t xml:space="preserve">Nhằm biến chiếc xe trở nên thông minh hơn bằng việc sử dụng những thuật toán xử lý ảnh nhận diện khuôn mặt của người ngồi trong xe để điều chỉnh hệ thống tiện nghi phù hợp với thói quen sử dụng của người lái và hành khách trong xe ví dụ như điều chỉnh ghế ngồi, nhiệt độ, kính chiếu hậu,…</t>
  </si>
  <si>
    <t xml:space="preserve">Mô hình ứng dụng xử lý ảnh trong các hệ thống tiện nghi trên ô tô</t>
  </si>
  <si>
    <t xml:space="preserve">Hỗ trợ cho việc đậu xe tại bãi xe và đậu xe tại lề đường (có xe đã đậu ở trước và sau) dễ dàng hơn, không phải lùi đi lùi lại nhiều lần, hỗ trợ quay xe trong các đường hẹp, đi qua các cua vuông góc.
Cơ cấu chấp hành là động cơ điện và hệ thống thủy lực được lập trình.
Có các hệ thống cảm biến để đảm bảo an toàn cho xe.
Hệ thống sẽ được gắn trực tiếp trên hệ thống khung gầm của xe, sản phẩm sau khi gắn lên xe gọn gàng, khối lượng khoảng 50kg cho tổng các hệ thống.</t>
  </si>
  <si>
    <t xml:space="preserve">Đưa được lên xe và hoạt động tốt, đảm bảo tính an toàn và ổn định.</t>
  </si>
  <si>
    <t xml:space="preserve">Nghiên cứu chế tạo mạch dự báo tiêu hao nhiên liệu trên xe. Mạch sẽ hiển thị thông tin về mức tiêu hao nhiên liệu  mà xe đã sử dụng trong quãng đường đã đi cho người lái xe biết.  </t>
  </si>
  <si>
    <t xml:space="preserve">Đo thực nghiệm, phân tích và thử nghiệm về mức tiêu hao nhiên liệu của xe.</t>
  </si>
  <si>
    <t xml:space="preserve">Thiết kế mô hình mô phỏng lại hoạt động của hệ thống phanh điều khiển bằng điện tử điện sử dụng trên xe, so sánh các số liệu thực tế giữa hệ thống phanh điện tử với hệ thống phanh thủy lực truyền thống.</t>
  </si>
  <si>
    <t xml:space="preserve">1. Mô hình phanh điều khiển bằng điện tử trên xe ô tô: Mô tả các thông số kỹ thuật của mô hình/sản phẩm
2. Báo cáo tổng kết: Đúng yêu cầu, mô tả thông tin rõ ràng, dễ hiểu</t>
  </si>
  <si>
    <t xml:space="preserve">Thực hiện nghiên cứu, chế tạo mô hình giao tiếp giữa thiết bị và ECU để chẩn đoán trên ô tô</t>
  </si>
  <si>
    <t xml:space="preserve">Mô hình giao tiếp thiết bị và ECU</t>
  </si>
  <si>
    <t xml:space="preserve">Chế tạo module "Gạt Nước tự động và bật đèn ", nâng cao kiến thức chuyên môn và vận dụng những gì đã học trên trường vào thực tiển. Cụ thể là mong muốn được ứng dụng điện tử vào trang bị.</t>
  </si>
  <si>
    <t xml:space="preserve">Ứng dụng hệ thống trên xe phổ thông</t>
  </si>
  <si>
    <t xml:space="preserve">Chế tạo thành công xe tự hành và có thể định bị bằng GPS thông qua Labview</t>
  </si>
  <si>
    <t xml:space="preserve">Xe tự hành có thể đi chuyển chính xác mong muốn và ta có thể theo dõi được quãng đường và vị trí của xe</t>
  </si>
  <si>
    <t xml:space="preserve">ứng dụng sự chênh lệch điện áp để phát tín hiệu và truyền giữa các linh kiện điện tử có chung mạng với nhau nói chung và arduino kết hợp mạch mcb2515 nói riêng để giảm bớt khối lượng máy móc thay cho dụng cụ điều khiển riêng lẻ bằng cơ khí</t>
  </si>
  <si>
    <t xml:space="preserve">chứng minh mô hình mang tính ứng dụng cao, phù hợp với thời đại,tín hiệu giao tiếp tốt và tức thời</t>
  </si>
  <si>
    <t xml:space="preserve">Nghiên cứu chế tạo thiết bị hỗ trợ chống bỏ quên trẻ em trên xe. Thiết bị đó sẽ gửi tin nhắn và gọi cho tài xế xe khi bỏ quên trẻ em trên xe. </t>
  </si>
  <si>
    <t xml:space="preserve">Thiết bị thông báo trẻ em bị bỏ quên trên xe ô tô thông qua tin nhắn trên điện thoại và còi.</t>
  </si>
  <si>
    <t xml:space="preserve">Mục tiêu chính của đề tài là tính toán và chọn lựa phương án thiết kế thử nghiệm máy phát tuyến tính ứng dụng cho động cơ không trục khuỷu.
Nội dung chính của đề tài là nghiên cứu tổng quan, cơ sở lý thuyết, cấu tạo và đặt tính máy phát tuyến tính. Tính toán, mô phỏng và chế tạo mô hình bán thực nghiệm, thực nghiệm và đánh giá kết quả.</t>
  </si>
  <si>
    <t xml:space="preserve">Sản phẩm khoa học của đề tài sẽ góp thêm giải pháp nhằm cải thiện hiệu suất của động cơ đốt trong truyền thống sử dụng nhiên liệu hoá thạch.</t>
  </si>
  <si>
    <t xml:space="preserve">Mục tiêu của đề tài là thiết kế và thi công mô hình hệ thống khóa vi sai điều khiển điện tử trên xe ô tô. Mô hình mô phỏng được các chế độ hoạt động của hệ thống khóa vi sai. </t>
  </si>
  <si>
    <t xml:space="preserve">Sàn phẩm của đề tài là mô hình hệ thống khóa vi sai điện tử trên ô tô và các báo cáo khoa học</t>
  </si>
  <si>
    <t xml:space="preserve">Thiết kế, chế tạo mô hình giao tiếp với ECU bằng mạng CAN sử dụng ADRUNO UNOR3 và STM32F103C8T6</t>
  </si>
  <si>
    <t xml:space="preserve">Mô hình giao tiếp với ECU bằng mạng CAN sử dụng ADRUNO UNOR3 và STM32F103C8T6</t>
  </si>
  <si>
    <t xml:space="preserve">Nghiên cứu về các phương thức giao tiếp CAN trên ô tô. Thi công mô hình giao tiếp CAN sử dụng Adruno</t>
  </si>
  <si>
    <t xml:space="preserve">Mô hình giao tiếp CAN sử dụng Adruno</t>
  </si>
  <si>
    <t xml:space="preserve">Nghiên cứu các nhân tố ảnh hưởng đến sự
hài lòng của sinh viên trong việc học trực tuyến là cần thiết để các trường học, các trang web học
trực tuyến nói chung, và trường Đại học Sư phạm Kỹ Thuật nói riêng có thể xây dựng tốt hơn hệ
thống học tập online một cách hiệu quả nhất.
Mục đích của việc nghiên cứu là để xác định, phân tích các yếu tố ảnh hưởng như thế nào đến sự
hài lòng của sinh viên trong các khóa học trực tuyến bao gồm:
Phân tích các yếu tố ảnh hưởng đến sự hài lòng của sinh viên với việc học trực tuyến hiện nay
Xây dựng mô hình
Xác định kết quả yếu tố ảnh hưởng đến sự hài lòng của sinh viên
Đưa ra kết luận và giải pháp</t>
  </si>
  <si>
    <t xml:space="preserve">Kết quả nghiên cứu này sẽ cung cấp thêm nhiều tài liệu tham khảo về chương trình đào tạo trực tuyến ở Việt Nam nói chung và trường Đại học Sư Phạm Kĩ Thuật, đặc biệt là giúp cho việc giáo dục trực tuyến phát triển mạnh mẽ trong tương lai.</t>
  </si>
  <si>
    <t xml:space="preserve">Hệ thống hoá kiến thức kiến thức và trực trạng của thị trường chứng khoán của Việt Nam và Thành phố Hồ Chí Minh trong đại dịch Sars-CoV-2 hiện nay
- Nghiên cứu mức độ ảnh hưởng của đại dịch Sars-CoV-2 đối với các ngành nghề và thị trường chứng khoán
- Đưa ra các giải pháp và kiến nghi giúp các công ty tránh rủi ro khi có các biến động mang tính toàn cầu như đại dịch Sars-CoV-2</t>
  </si>
  <si>
    <t xml:space="preserve">Nghiên cứu sự ảnh hưởng của Sars-CoV-2 đến với nền kinh tế và đặc biệt là thị trường chứng khoán tại thành phố Hồ Chí Minh, và qua mô hình nghiên cứu sẽ đưa ra các giải pháp, kiến nghị giúp các công ty có những biện pháp để phòng tránh và phát triển vững mạnh tránh những biến động như đại dịch Sars-CoV-2 mà không bị ảnh hưởng nhiều đến quá trình sản xuất kinh doanh cũng như thị trường chứng khoán tại Việt Nam đặc biệt là Thành phố Hồ Chí Minh.</t>
  </si>
  <si>
    <t xml:space="preserve">Tìm hiểu những nhận thức của người tiêu dùng trên địa bàn TP.HCM về việc mua sắm online. Từ đó đưa ra những khó khăn hay ưu điểm của hình thức này. Đông thời chỉ ra những nhân tố tác động tới cái nhìn của người tiêu dùng về hình thức mua sắm online</t>
  </si>
  <si>
    <t xml:space="preserve">Cho ta cái nhìn tổng quát về sự nhận thức của người tiêu dùng qua hình thức mua sắm online.</t>
  </si>
  <si>
    <t xml:space="preserve">Khảo sát, nghiên cứu thái độ của sinh viên tại TP. Hồ Chí Minh về hôn nhân đồng giới. Giúp mọi người có cái nhìn tổng quan về suy nghĩ của sinh viên tại TP. Hồ Chí Minh hiện nay đối với cộng đồng LGBT và việc kết hôn đồng giới. Phân tích số liệu khảo sát thu thập được từ đó đưa ra nhận định của đối tượng nghiên cứu và chính nhóm nghiên cứu. Giusp mọi người hiểu hơn về cộng đồng LGBT.</t>
  </si>
  <si>
    <t xml:space="preserve">Kết quả nghiên cứu này sẽ cung cấp thêm nhiều thông tin liên quan đến thái độ và cách nhìn nhận của một phần bộ phận giới trẻ (ở đây cụ thể là sinh viên tại TP. Hồ Chí Minh) về hôn nhân đồng giới, thông qua kết quả nghiên cứu mọi người có thể phần nào thay đổi suy nghĩ của bản thân và ngày càng chấp nhận cộng đồng LGBT. Để mọi người có một cuộc sống bình đẳng không phân biệt cm.</t>
  </si>
  <si>
    <t xml:space="preserve">Mục tiêu chung: Phân tích các nhân tố ảnh hưởng đến ý định khởi nghiệp của sinh viên tại Trường Đại Học Sư Phạm Kỹ thuật TPHCM để đưa ra giải pháp thúc đẩy ý định khởi nghiệp của sinh viên trong trường.
Mục tiêu cụ thể: Xác định và đo lường mức độ tác động của các nhân tố ảnh hưởng đến ý định khởi nghiệp của sinh viên. Đánh giá kết quả của nghiên cứu này để giúp trường, xây dựng chính sách phù hợp, các chương trình hỗ trợ hiệu quả nhằm thúc đẩy sinh viên khởi sự kinh doanh.</t>
  </si>
  <si>
    <t xml:space="preserve">Kết quả của nghiên cứu này sẽ đề xuất các hàm ý quản trị và là tài liệu tham khảo cho trường Đại Học Sư Phạm Kỹ Thuật TP.HCM.</t>
  </si>
  <si>
    <t xml:space="preserve">Nghiên cứu được thực hiện nhằm phân tích các nhân tố ảnh hưởng đến sự lựa chọn mua hàng, tìm hiểu thói quen và hành vi mua hàng tại siêu thị của sinh viên TPHCM; xác định và đánh giá mức độ ảnh hưởng của các yếu tố tác động đến hành vi mua hàng siêu thị của sinh viên. Trên cơ sở đó, nghiên cứu đưa ra các giải pháp thúc đẩy hành vi mua hàng tại siêu thị phát triển cũng như đưa ra những đề xuất nhằm nâng cao chất lượng, hoàn thiện hệ thống siêu thị hiện đại tại TPHCM.</t>
  </si>
  <si>
    <t xml:space="preserve">Nghiên cứu đóng góp một số phát hiện mới về các hành vi mua hàng ở siêu thị của sinh viên trên địa bàn TPHCM, kết quả của bài nghiên cứu có thể làm tài liệu tham khảo, góp phần phong phú thêm phân khúc thị trường.</t>
  </si>
  <si>
    <t xml:space="preserve">Nghiên cứu về tình trạng tự học của sinh viên trường ĐH Sư phạm Kỹ thuật TP. Hồ Chí Minh; mức độ tự học của sinh viên trường ĐH Sư Phạm Kỹ thuật TP.HCM. Tìm hiểu những yếu tố ảnh hưởng đến việc tự học của sinh viên trường. Từ đó đưa ra một vài phương án giúp sinh viên có thể tự học một cách hiệu quả.</t>
  </si>
  <si>
    <t xml:space="preserve">Kết quả của nghiên cứu này sẽ góp phần đưa ra những giải pháp về vấn đề tự học cho sinh viên trường ĐH Sư Phạm kỹ Thuật tham khảo</t>
  </si>
  <si>
    <t xml:space="preserve">Giúp các bạn biết được sự phát triển của tình hình cho thuê tài chính hiện nay trên thị trường. Tạo điều kiện cho các bạn muốn khởi nghiệp( start up) quyết định nguồn vốn chi tiêu của họ.</t>
  </si>
  <si>
    <t xml:space="preserve">Giúp cho các bạn sinh viên, đặc biệt là sinh viên SPKT biết được việc chơi game đã tác động lên đời sống sức khỏe cá nhân và tinh thần mạnh mẽ như thế nào, từ đó rút ra kinh nghiệm, sắp xếp lại lối sống giải trí một ách hợp lí và sinh hoạt một cách có tổ chức hơn, khỏe hơn và hiệu quả hơn</t>
  </si>
  <si>
    <t xml:space="preserve">Kết quả này sẽ đưa ra được một số liệu thống kê tình hình học tập của các bạn sinh viên SPKT dựa trên khảo sát về số lần chơi game giải trsi, từ đó nhà trường nói chung và giảng viên nói riêng có thể hiểu thêm và lối sống sinh hoạt học tập của các em, và đưa ra các giải pháp khuyến khích hay phòng tránh tỷ lệ sinh viên bị hạnh kiểm học tập kém vì sa đà vào các hình thức giải trí.( cụ thể ở đây là do game)</t>
  </si>
  <si>
    <t xml:space="preserve">Đánh giá được vấn đề sống thử và tình yêu của các bạn sinh viên 
Khái quát được định nghĩa về tình yêu, tình dục, sống thử
Đưa ra những nguyên nhân, hậu quả và các ý kiến về việc sống thử
</t>
  </si>
  <si>
    <t xml:space="preserve">Truyền được những kiến thức và các ý kiến đến cho các bạn sinh viên. Và mong các bạn sẽ có những suy nghĩ đúng đắn và không phải hối tiếc</t>
  </si>
  <si>
    <t xml:space="preserve">- Tham gia phòng ngừa, phát hiện, đấu tranh các loại tội phạm, tệ nạn xã hội nói chung và các hành vi vi phạm pháp luật của người chưa thành niên nói riêng. 
- Đổi mới và thực hiện nghiêm chỉnh cơ chế phối hợp giữa các cơ quan bảo vệ pháp luật; nâng cao trách nhiệm, phát huy chức năng của các cơ sở Đảng, các cơ quan nhà nước, các đơn vị vũ trang, các tổ chức chính trị-xã hội. Xây dựng lực lượng công an nhân dân và các cơ quan bảo vệ pháp luật khác thật sự trong sạch, vững mạnh để thực hiện tốt vai trò nòng cốt, xung kích trong đấu tranh phòng, chống vi phạm pháp luật của người chưa thành niên.</t>
  </si>
  <si>
    <t xml:space="preserve">- Xây dựng và thực hiện cơ chế phát huy sức mạnh tổng hợp của toàn bộ hệ thống chính trị, nâng cao trách nhiệm vai trò chủ động của các ngành, đoàn thể, tổ chức xã hội và các tầng lớp nhân dân tham gia phòng 
- Đổi mới và thực hiện nghiêm chỉnh cơ chế phối hợp giữa các cơ quan bảo vệ pháp luật; nâng cao trách nhiệm, phát huy chức năng của các cơ sở Đảng, các cơ quan nhà nước, các đơn vị vũ trang, các tổ chức chính trị-xã hội. Xây dựng lực lượng công an nhân dân và các cơ quan bảo vệ pháp luật khác thật sự trong sạch, vững mạnh để thực hiện tốt vai trò nòng cốt, xung kích trong đấu tranh phòng, chống vi phạm pháp luật của người chưa thành niên.</t>
  </si>
  <si>
    <t xml:space="preserve">Nghiên cứu được thực hiện nhằm- Tìm hiểu nguyên nhân: Xác định được các yếu tố ảnh hưởng đến kết quả học tập của sinh viên bao gồm như ( động cơ học tập, ấn tượng của trường học, phương pháp học tập, các yếu tố khác tác động…) 
- Phân tích mức độ ảnh hưởng của các yếu tố tới kết quả học tập của sinh viên được thể hiện rõ giữa nhóm sinh viên nam và nhóm sinh viên nữ, giữa sinh viên năm nhất- năm hai- năm ba- năm tư
- Từ kết quả nghiên cứu trên cúng ta có thể đề ra nhiều giải pháp thích hợp để nâng cao chất lượng đào tạo làm sao sinh viên có được kết quả học tập tốt</t>
  </si>
  <si>
    <t xml:space="preserve">Tìm hiểu rõ được thì thị trường cho thuê tài chính hiện nay. Tìm hiểu rõ quy trình và phương pháp cho thuê cũng như lợi ích của việc đi thuê tài chính thay vì đi vay vốn ở các ngân hàng khác trên thị trường.</t>
  </si>
  <si>
    <t xml:space="preserve">- Thứ nhất, trong mối quan hệ đơn biến của từng nhân tố vĩ mô nền kinh tế và của từng nhân tố nội tại ngân hàng thương mại, các biến nào có tương quan với lợi nhuận của các ngân hàng thương mại? Nếu có, đó là tương quan cùng chiều hay ngược chiều?
- Thứ hai, trong mối quan hệ đa biến, những nhân tố nào có tác động đến lợi nhuận của các ngân hàng thương mại? Nếu có, tác động đó là tác động cùng chiều hay ngược chiều? Độ lớn của các tác động như thế nào? Nhân tố nào có tác động lớn đến yếu tố lợi nhuận?
- Thứ ba, từ các kết quả nghiên cứu trên, những kiến nghị nào được đưa ra để đảm bảo ổn định lợi nhuận các ngân hàng thương mại?
</t>
  </si>
  <si>
    <t xml:space="preserve">Bằng việc ứng dụng mô hình Var và một số phần mềm có liên quan kết hợp với cơ sở lý thuyết, nhóm vận dụng nghiên cứu và phân tích các yếu tố ảnh hưởng đến lợi nhuận của các ngân hàng thương mại cổ phần ở Việt Nam</t>
  </si>
  <si>
    <t xml:space="preserve">Tìm hiểu và phân tích các nguyên nhân ảnh hưởng đến sự hài lòng của khách hàng. Trên cơ sở đó, nghiên cứu đưa ra được những ưu điểm và nhược điểm của các trang thương mại điện tử đo với sự hài lòng của khách hàng.</t>
  </si>
  <si>
    <t xml:space="preserve">Nghiên cứu cung cấp các thông tin, dữ liệu nhằm giúp khách hàng hiệu rõ các yếu tố tác động đến sự hài lòng của họ khi sử dụng các trang thương mai điện tử. Đồng thời, đưa ra giải pháp khắc phục những nhược điểm của các trang thương mại điện tử để tạo niềm tin cho khách hàng.</t>
  </si>
  <si>
    <t xml:space="preserve">Mục tiêu chung: Đánh giá các yếu tố ảnh hưởng đến sự hài lòng của sinh viên kế toán về chất lượng giảng dạy các học phần kế toán tại Trường ĐH Sư phạm Kỹ thuật TP.HCM
Mục tiêu cụ thể: Tìm hiểu về sự hài lòng của sinh viên kế toán về chất lượng giảng dạy các học phần kế toán. Phân tích mức độ ảnh hưởng đến tình hình học tập của sinh viên kế toán. Đưa ra các kiến nghị, giải pháp để hoàn thiện chất lượng giảng dạy các học phần chuyên ngành kế toán cho sinh viên kế toán Trường ĐH Sư phạm Kỹ thuật TP.HCM
</t>
  </si>
  <si>
    <t xml:space="preserve">Kết quả nghiên cứu này sẽ đóng góp một số ý kiến, giải pháp nhằm hoàn thiện chất lượng giảng dạy các học phần chuyên ngành kế toán, đồng thời nâng cao chất lượng học tập cho sinh viên kế toán Trường ĐH Sư phạm Kỹ thuật TP.HCM</t>
  </si>
  <si>
    <t xml:space="preserve">Áp dụng kiến thức lý thuyết kết hợp ứng dụng Var (và một số ứng dụng liên quan) từ đó phân tích được mối quan hệ giữa tăng trưởng kinh tế, lãi suất và thị trường chứng khoán tại TP.HCM</t>
  </si>
  <si>
    <t xml:space="preserve">Dựa vào mô hình Var để làm rõ mối quan hệ dài hạn, cơ chế tác động qua lại giữa sự tăng trường kinh tế, lãi suất thị trường chứng khoán TP.HCM. Đồng thời, bài nghiên cứu đưa ra một số kiến nghị, giải pháp góp phần giúp tăng trưởng kinh tế Việt Nam tốt hơn trong tương lai</t>
  </si>
  <si>
    <t xml:space="preserve">- Tìm hiểu đặc điểm hàng tồn kho của ngành gỗ
- Tìm hiểu công tác quản trị hàng tồn kho của Doanh nghiệp loại hình sản xuất gỗ. 
- Phân tích các nhân tố tác động tới quản trị hàng tồn kho.</t>
  </si>
  <si>
    <t xml:space="preserve">- Cung cấp thông tin, đặc điểm công tác quản trị hàng tồn kho 
- Đưa ra được hạn chế và giải pháp trong công tác quản trị hàng tồn kho tại công ty</t>
  </si>
  <si>
    <t xml:space="preserve">- Nghiên cứu thực trạng việc làm sau khi tốt nghiệp của sinh viên kế toán clc trường đại học sư phạm kỹ thuật tp hcm
- Phân tích các yếu tố ảnh hưởng đến việc tìm kiếm việc làm của sinh viên
- Đưa ra những đề xuất làm giảm tình trạng thất nghiệp sau khi ra trường của sv spkt</t>
  </si>
  <si>
    <t xml:space="preserve">Thông qua kết quả nghiên cứu, đưa ra một cái nhìn tổng quát về thực trạng sinh viên kế toán clc sau khi ra trường</t>
  </si>
  <si>
    <t xml:space="preserve">- Xác định các yếu tố ảnh hưởng đến ý định mua sắm trực tuyến của sinh viên trường Đại học Sư phạm Kỹ thuật TP.HCM.
- Kiểm định mô hình các nhân tố ảnh hưởng đến ý định mua sắm trực tuyến của sinh viên trường Đại học Sư phạm Kỹ thuật TP.HCM.
- Đề xuất những kiến nghị cho các nhà cung cấp dịch vụ mua hàng qua mạng trong việc thiết kế các tính năng, dịch vụ nhằm đáp ứng các yêu cầu của người tiêu dùng đặc biệt là của sinh viên trường Đại học Sư phạm Kỹ thuật TP.HCM.
</t>
  </si>
  <si>
    <t xml:space="preserve">Báo cáo phân tích các nhân tố ảnh hưởng đến ý định mua sắm trực tuyến của sinh viên trường Đại học Sư phạm Kỹ thuật TP.HCM. 
Từ đó, đề xuất những kiến nghị cho các nhà cung cấp dịch vụ mua hàng qua mạng trong việc thiết kế các tính năng, dịch vụ phù hợp với nhu cầu cầu của người dùng nói chung và sinh viên nói riêng.
</t>
  </si>
  <si>
    <t xml:space="preserve">Hoàn thiện thiết kế cho máy hàn orbital có dao động</t>
  </si>
  <si>
    <t xml:space="preserve">Bộ bản vẽ và thuyết minh thiết kế</t>
  </si>
  <si>
    <t xml:space="preserve">Kiểm nghiệm ảnh hưởng của các thông số hàn</t>
  </si>
  <si>
    <t xml:space="preserve">Báo cáo về ảnh hưởng các thông số hàn đến chất lượng liên kết</t>
  </si>
  <si>
    <t xml:space="preserve">Hoàn thiện thiết kế cho hệ thống truyền động của máy tạo gân ống</t>
  </si>
  <si>
    <t xml:space="preserve">Hoàn thiện qui trình chế tạo máy tạo gân cho ống</t>
  </si>
  <si>
    <t xml:space="preserve">Báo cáo về qui trình chế tạo máy tạo gân cho ống</t>
  </si>
  <si>
    <t xml:space="preserve">Hoàn thiện thiết kế cơ cấu di chuyển đầu tạo biến dạng cục bộ</t>
  </si>
  <si>
    <t xml:space="preserve">Thuyết minh thiết kế cơ cấu di chuyển đầu tạo biến dạng cục bộ</t>
  </si>
  <si>
    <t xml:space="preserve">Hoàn thiện thiết kế cơ cấu di chuyển phôi trong quá trình tạo hình</t>
  </si>
  <si>
    <t xml:space="preserve">Thuyết minh thiết kế cơ cấu di chuyển phôi trong quá trình tạo hình</t>
  </si>
  <si>
    <t xml:space="preserve">Làm rõ các ảnh hưởng của thông số công nghệ miết đến chất lượng sản phẩm
Chế tạo các mẫu sản phẩm để nghiên cứu ảnh hưởng của các thông số công nghệ</t>
  </si>
  <si>
    <t xml:space="preserve">Báo cáo về mối liên hệ giữa các thông số miết đến chất lượng sản phẩm
Các mẫu sản phẩm nghiên cứu</t>
  </si>
  <si>
    <t xml:space="preserve">(1) Tube Forming Processes: A Comprehensive Guide - Gregory Miller. (2) Nghiên cứu đánh giá chất lượng sản phẩm uốn, kinh nghiệm về vận hành máy uốn. (3) Nghiên cứu tài liệu tiếng Anh, tiếng Việt kết hợp với thực hành trên máy uốn ống. (4) Đánh giá sản phẩm uốn một cách chính xác nhất.</t>
  </si>
  <si>
    <t xml:space="preserve">Máy uốn ống</t>
  </si>
  <si>
    <t xml:space="preserve">Hoàn thành bộ bản vẽ thiết kế khuôn phun ép nhựa có tích hợp tấm cách nhiệt bằng kim loại dạng thành mỏng</t>
  </si>
  <si>
    <t xml:space="preserve">Bộ bản vẽ thiết kế khuôn phun ép nhựa có tích hợp tấm cách nhiệt bằng kim loại dạng thành mỏng</t>
  </si>
  <si>
    <t xml:space="preserve">Chế tạo hoàn thiện khuôn phun ép nhựa có tích hợp tấm cách nhiệt bằng kim loại dạng thành mỏng</t>
  </si>
  <si>
    <t xml:space="preserve">Bộ khuôn phun ép nhựa có tích hợp tấm cách nhiệt bằng kim loại dạng thành mỏng</t>
  </si>
  <si>
    <t xml:space="preserve">Hoàn thành bản thiết kế cho máy thử mỏi cho ghế nhựa</t>
  </si>
  <si>
    <t xml:space="preserve">Bản thiết kế cho máy thử mỏi cho ghế nhựa</t>
  </si>
  <si>
    <t xml:space="preserve">Chế tạo hoàn thiện máy thử mỏi cho ghế nhựa</t>
  </si>
  <si>
    <t xml:space="preserve">Máy thử mỏi cho ghế nhựa</t>
  </si>
  <si>
    <t xml:space="preserve">Hoàn thành thiết kế máy thử mỏi uốn do lực</t>
  </si>
  <si>
    <t xml:space="preserve">Bản thiết kế máy thử mỏi uốn do lực</t>
  </si>
  <si>
    <t xml:space="preserve">Máy thử mỏi uốn do lực</t>
  </si>
  <si>
    <t xml:space="preserve">Hoàn thành bản vẽ thiết kế máy thử mỏi kéo do lực</t>
  </si>
  <si>
    <t xml:space="preserve">Bộ bản vẽ thiết kế máy thử mỏi kéo do lực</t>
  </si>
  <si>
    <t xml:space="preserve">Chế tạo được máy thử mỏi kéo do lực</t>
  </si>
  <si>
    <t xml:space="preserve">Máy thử mỏi kéo do lực</t>
  </si>
  <si>
    <t xml:space="preserve">Tạo ra bộ dữ liệu đề mô hình hóa ảnh hưởng của thông số hàn đến hình dáng liên kết hàn</t>
  </si>
  <si>
    <t xml:space="preserve">Bộ dữ liệu về hình dáng đường hàn ứng với các thông số hàn khác nhau</t>
  </si>
  <si>
    <t xml:space="preserve">Hoàn thiện thiết kế của bộ khuôn phun ép ứng với 1 sản phẩm nhựa</t>
  </si>
  <si>
    <t xml:space="preserve">Bộ bản vẽ thiết kế của bộ khuôn phun ép ứng với 1 sản phẩm nhựa</t>
  </si>
  <si>
    <t xml:space="preserve">Hoàn thiện thiết kế của máy thử độ bền mỏi của chi tiết trong khuôn</t>
  </si>
  <si>
    <t xml:space="preserve">Bộ bản vẽ thiết kế của máy thử độ bền mỏi của chi tiết trong khuôn</t>
  </si>
  <si>
    <t xml:space="preserve">Chế tạo được máy thử độ mòn do ma sát của chi tiết trong khuôn</t>
  </si>
  <si>
    <t xml:space="preserve">Máy thử độ mòn do ma sát của chi tiết trong khuôn</t>
  </si>
  <si>
    <t xml:space="preserve">Ảnh hưởng của điều kiện làm việc đến độ mòn khuôn</t>
  </si>
  <si>
    <t xml:space="preserve">Báo cáo về ảnh hưởng của điều kiện làm việc đến độ mòn khuôn</t>
  </si>
  <si>
    <t xml:space="preserve">mục tiêu và nhiệm vụ là làm ra bánh truyền thống tiện lợi sạch sẽ mà không cần tốn thời gian và tiền bạc để làm bánh, Phương pháp là tự động hoá qui trình làm bánh hạn chế tối đa bàn tay con người để đảm bảo an toàn thực phẩm. </t>
  </si>
  <si>
    <t xml:space="preserve">Thuyết minh và bản vẽ</t>
  </si>
  <si>
    <t xml:space="preserve">Dự kiến máy sẽ hoạt động đúng mục tiêu tối thiểu đề ra.</t>
  </si>
  <si>
    <t xml:space="preserve">Máy</t>
  </si>
  <si>
    <t xml:space="preserve">(1) mô phỏng biến dạng của kim loại tấm khi dập, thiết kế và mô hình hóa chi tiết trên phần mềm inventor, </t>
  </si>
  <si>
    <t xml:space="preserve">Sản phẩm vỏ đồng hồ được in 3D</t>
  </si>
  <si>
    <t xml:space="preserve">Cơ cấu phay với sự hỗ trợ của rung động</t>
  </si>
  <si>
    <t xml:space="preserve">Các công việc bao gồm:_ Nghiên cứu nguyên lí làm việc của các máy đang có._ Chọn phương pháp thiết kế_ Tính toán_ Thực hiện các bản vẽ_ Thi công mô hình</t>
  </si>
  <si>
    <t xml:space="preserve">Nghiên cứu nguyên lí làm việc các máy đang có; Chọn phương án thiết kế; Tính toán; Thực hiện các bản vẽ, thi công mô hình.</t>
  </si>
  <si>
    <t xml:space="preserve">Mục tiêu của đề tài: nhằm mục đích tăng năng suất sản xuất, tăng chỉ số an toàn lao động, giảm thiểu nguồn nhân lực để đi đến quá trình tự động hóa sản xuất</t>
  </si>
  <si>
    <t xml:space="preserve">Trong đó, sóng biển mang nguồn năng lượng tự nhiên vô hạn với mật độ năng lượng cao và ổn định. Việc chuyển đổi năng lượng sóng thành năng lượng điện trở thành một vấn đề chiến lược cho nhiều quốc gia. Đề tài này “nghiên cứu tính toán thiết kế, chế tạo hộp số chuyển đổi năng lượng sóng thành năng lượng điện”. </t>
  </si>
  <si>
    <t xml:space="preserve">Tìm hiểu tổng quan về máy in 3D kim loại
Phân tích các phương án và đề xuất phương án thiết kế
Tính toán thiết kế máy
Chế tạo mô hình máy in 3D kim loại</t>
  </si>
  <si>
    <t xml:space="preserve"> -Thuyết minh tính toán
- Hồ sơ thiết kế toàn máy
- Mô hình máy in 3D kim loại</t>
  </si>
  <si>
    <t xml:space="preserve"> - Tìm hiểu về cơ cấu mềm 
- Đề xuất phương án thiết kế
- Chế tạo mô hình bộ định vị 01 bậc tự đo sử dụng cơ cấu mềm</t>
  </si>
  <si>
    <t xml:space="preserve"> -Thuyết minh tính toán
- Bản vẽ thiết kế bộ định vị 01 bậc
- Mô hình bộ định vị 01 bậc tự đo sử dụng cơ cấu mềm</t>
  </si>
  <si>
    <t xml:space="preserve"> - Tìm hiểu về cơ cấu mềm 
- Đề xuất phương án thiết kế
- Chế tạo mô hình bộ định vị 03 bậc tự đo sử dụng cơ cấu mềm</t>
  </si>
  <si>
    <t xml:space="preserve"> -Thuyết minh tính toán
- Bản vẽ thiết kế bộ định vị 03 bậc
- Mô hình bộ định vị 03 bậc tự đo sử dụng cơ cấu mềm</t>
  </si>
  <si>
    <t xml:space="preserve"> - Tìm hiểu về cơ cấu mềm 
- Đề xuất phương án thiết kế
- Chế tạo mô hình bộ định vị 02 bậc tự đo sử dụng cơ cấu mềm</t>
  </si>
  <si>
    <t xml:space="preserve"> -Thuyết minh tính toán
- Bản vẽ thiết kế bộ định vị 02 bậc
- Mô hình bộ định vị 02 bậc tự đo sử dụng cơ cấu mềm</t>
  </si>
  <si>
    <t xml:space="preserve"> -Thuyết minh tính toán
- Hồ sơ thiết kế toàn máy
- Mô hình máy phay CNC mini tích hợp in 3D.</t>
  </si>
  <si>
    <t xml:space="preserve">Tính toán và thiết kế máy ép nhựa sản phẩm micro Mô phỏng và phân tích kết cấu máy Xuất bản vẽ hoàn chỉnh Kết quả dự kiến: chế tạo được máy phun ép có thể phun ép được khuôn micro</t>
  </si>
  <si>
    <t xml:space="preserve">Tính toán và thiết kế khuôn ép phun sản phẩm micro, mô phỏng và phân tích kết cấu của khuôn, xuất bản vẽ hoàn chỉnh theo kết quả dự kiến: Chế tạo khuôn ép phun sản phẩm micro</t>
  </si>
  <si>
    <t xml:space="preserve">(1) nghiên cứu về phương pháp giải bài tĩnh học trong cơ kỹ thuật,(2) mục tiêu: tìm ra phương thức giải tối ưu và hiệu quả nhất,Nhiệm vụ: giải được các bài toán cơ kỹ thuật bằng phần mềm tự động,(3) hiểu biết nắm rõ các bài toán về cơ kỹ thuật, biết lập trình phần mềm tính toán dựa trên nền matlab,(4) giải được bài toán với tốc độ cao hơn, chính xác hơn</t>
  </si>
  <si>
    <t xml:space="preserve">Động cơ khí nén</t>
  </si>
  <si>
    <t xml:space="preserve">Nghiên cứu nguyên lý hoạt động của máy in 3d và thiết kế mô hình máy in 3d. Hoàn thành sản phẩm máy in 3d. Nghiên cứu hoạt động đề ra ý tưởng dtoost nhất để hoàn thành sản phẩm</t>
  </si>
  <si>
    <t xml:space="preserve">Tìm hiểu về phương pháp hàn theo quỹ đạo.
Nghiên cứu đồ gá trong quy trình hàn.
Thiết kế, chế tạo đồ gá ống cho quy trình hàn theo quỹ đạo.</t>
  </si>
  <si>
    <t xml:space="preserve">Mô hình đồ gá ống cho quy trình hàn theo quỹ đạo.</t>
  </si>
  <si>
    <t xml:space="preserve">Tìm hiểu về phương pháp hàn theo quỹ đạo.
Đưa ra giải pháp nâng cao hiệu quả quy trình hàn orbitan.
GIảm sự thất thoát nguyên liệu.</t>
  </si>
  <si>
    <t xml:space="preserve">Mô hình bộ gia nhiệt cho dây hàn trong qui trình hàn ống có bù dây.</t>
  </si>
  <si>
    <t xml:space="preserve">Thiết kế, chế tạo bộ điều khiển tích hợp cấp dây và gia nhiệt trong thiết bị hàn orbital.
Tiết kiệm năng lượng tập trung ở vũng hàn.
Bù nhiệt cho dây khi ra tới vũng hàn khoảng 400 ºC.</t>
  </si>
  <si>
    <t xml:space="preserve">Bộ điều khiển tích hợp cấp dây và gia nhiệt trong thiết bị hàn obital </t>
  </si>
  <si>
    <t xml:space="preserve">Tìm hiểu về phương pháp hàn theo quỹ đạo
Nghiên cứu nguyên lý hoạt động của cụm cấp dây.
Thiết kế, chế tạo cụm cấp dây tự động cho quy trình hàn theo quỹ đạo.     </t>
  </si>
  <si>
    <t xml:space="preserve">Mô hình cụm cấp dây tự động cho quy trình hàn theo quỹ đạo</t>
  </si>
  <si>
    <t xml:space="preserve">1. Thiết kế chế tạo quy trình đúc tự động
2. Thiết kế chế tạo chi tiết 3D (thiết kế và in 3D, CNC)
3. Thiết kế chế tạo khuôn composite chân không dựa vào mẫu đã tạo
4. Tạo ra sản phẩm bằng composite-sợi sinh học tự nhiên
Lắp ráp trên khung sườn
</t>
  </si>
  <si>
    <t xml:space="preserve">1. Bộ khuôn composite 
2. Quy trình đúc tự động
3. Nội thất,vỏ tường và nội thất cơ bản bằng composite-sợi sinh hoc tự nhiên
Khuôn composite</t>
  </si>
  <si>
    <t xml:space="preserve">1. Thiết kế chế tạo quy trình đúc tự động
2. Thiết kế chế tạo chi tiết 3D (thiết kế và in 3D, CNC)
3. Thiết kế chế tạo khuôn composite chân không dựa vào mẫu đã tạo
4. Tạo ra sản phẩm bằng composite-sợi cacbon
Lắp ráp và thử nghiệm
</t>
  </si>
  <si>
    <t xml:space="preserve">1. Bộ khuôn composite 
2. Quy trình đúc tự động
3. Thuyền kayak bằng composite-cacbon
Khuôn composite</t>
  </si>
  <si>
    <t xml:space="preserve">Mục tiêu của đề tài là tạo ra máy đo và hiệu chỉnh cảm biến gia tốc từ động cơ servo có số vòng quay chính xác bằng cách chọn 1 nguyên lý tạo ra gia tốc dài biến thiên theo dạng sóng sin</t>
  </si>
  <si>
    <t xml:space="preserve">Kết quả đề tài là mô hình tạo ra gia tốc từ tốc độ quay của động cơ theo công thức tính toán.</t>
  </si>
  <si>
    <t xml:space="preserve">Nghiên cứu nguyên lý làm việc, chọn phương án thiết kế, thực hiện các bản vẽ, thi công mô hình.</t>
  </si>
  <si>
    <t xml:space="preserve">Máy hoàn chỉnh tạo ra được sản phẩm</t>
  </si>
  <si>
    <t xml:space="preserve">Thiết bị hàn cổ pô xe máy</t>
  </si>
  <si>
    <t xml:space="preserve">Ứng dụng phân tích CAE và thuật toán tối ưu hóa bằng giải thuật di truyền để tối ưu quy trình hàn khung xe máy</t>
  </si>
  <si>
    <t xml:space="preserve">Giải thuật tối ưu hóa và mô hình thử nghiệm 1 cụm hàn để đánh giá kết quả phân tích</t>
  </si>
  <si>
    <t xml:space="preserve">Trong đề tài này, bột đá vôi với thành phần chính là CaCO3 và kích thước hạt rất nhỏ (đến micromet) được sử dụng để thay thế một phần hàm lượng xi măng Portland và cốt liệu nhỏ (cát thạch anh). Ảnh hưởng của hàm lượng đá vôi thay thế đến các tính chất của vữa như tính dẻo của hỗn hợp vữa, cường độ chịu uốn, chịu nén, độ hút nước,…của vữa được khảo sát trong đề tài này.
</t>
  </si>
  <si>
    <t xml:space="preserve">Mẫu vữa xi măng đúng tiêu chuẩn.</t>
  </si>
  <si>
    <t xml:space="preserve">Mục tiêu đề tài bao gồm:
- Bằng cách đo đạc trực tiếp các loại phương tiện giao thông xe máy để đánh giá tác động về ô nhiểm tiếng ồn và ô nhiễm bụi
- Xây dựng mối quan hệ giữa mức độ ô nhiễm âm thanh và tiếng ồn được phân loại theo các loại xe máy
</t>
  </si>
  <si>
    <t xml:space="preserve">Báo cáo kết quả phân tích</t>
  </si>
  <si>
    <t xml:space="preserve">
Cao Danh Huyền Đức
16127043
Trần Minh Tuấn
18127061</t>
  </si>
  <si>
    <t xml:space="preserve">Mục tiêu đề tài bao gồm:
- Thu thập số liệu tại nút giao vòng xuyến
- Xây dựng bảng tính năng lực thông hành cho nút giao vòng xuyến
- Đánh giá năng lực thông hành của nút giao vòng xuyến  khi các giá trị phụ thuộc thay đổi
</t>
  </si>
  <si>
    <t xml:space="preserve">
''Lâm Khả Kỳ 18127025
Nguyễn Thị Thu 18127055
</t>
  </si>
  <si>
    <t xml:space="preserve">Mục tiêu đề tài bao gồm:
- Xây dựng bảng tính năng lực thông hành các nút giao
- Thu thập số liệu thực tế để xác định các hệ số hiệu chỉnh cần thiết
- Đánh giá năng lực thông hành khi các giá trị phụ thuộc thay đổi
</t>
  </si>
  <si>
    <t xml:space="preserve">Đề tài sẽ tiến hành nghiên cứu sự làm việc của bê tông tái chế thép sợi dưới tác động của nhiệt độ cao từ 200 - 400°C. Đánh giá khả năng chịu lực và biến dạng của cấu kiện bê tông tái chế thép sợi sử dụng cốt liệu tái chế thay thế đá tự nhiên so sánh với cấu kiện sử dụng cốt liệu thông thường sử dụng 100% đá tự nhiên. Hoàn thiện thêm lý thuyết để ứng dụng vật liệu từ bê tông tái chế cũng như tính toán thực nghiệm bê tông tái chế chịu lực ở nhiệt độ cao. Khả năng ứng dụng bê tông tái chế trong xây dựng so với bê tông cốt liệu tự nhiên khi chịu nhiệt độ cao. Kết quả nghiên cứu có thể sử dụng trong công tác thiết kế và sản xuất, tài liệu tham khảo cho các đơn vị xây dựng, cho các nhà quản lý, làm tài liệu phục vụ giảng dạy</t>
  </si>
  <si>
    <t xml:space="preserve">-Bài báo đăng trên tạp chí khoa học chuyên ngành trong nước.
- Bản thiết kế cấp phối tối ưu cho kết cấu dầm bê tông cốt thép sự dụng cốt liệu bê tông tái chế kết hợp thép sợi chịu nhiệt độ từ 200-400oC</t>
  </si>
</sst>
</file>

<file path=xl/styles.xml><?xml version="1.0" encoding="utf-8"?>
<styleSheet xmlns="http://schemas.openxmlformats.org/spreadsheetml/2006/main">
  <numFmts count="5">
    <numFmt numFmtId="164" formatCode="General"/>
    <numFmt numFmtId="165" formatCode="_(* #,##0.00_);_(* \(#,##0.00\);_(* \-??_);_(@_)"/>
    <numFmt numFmtId="166" formatCode="@"/>
    <numFmt numFmtId="167" formatCode="_(* #,##0_);_(* \(#,##0\);_(* \-??_);_(@_)"/>
    <numFmt numFmtId="168" formatCode="#,##0"/>
  </numFmts>
  <fonts count="29">
    <font>
      <sz val="12"/>
      <name val="VNI-Times"/>
      <family val="0"/>
    </font>
    <font>
      <sz val="10"/>
      <name val="Arial"/>
      <family val="0"/>
    </font>
    <font>
      <sz val="10"/>
      <name val="Arial"/>
      <family val="0"/>
    </font>
    <font>
      <sz val="10"/>
      <name val="Arial"/>
      <family val="0"/>
    </font>
    <font>
      <sz val="11"/>
      <color rgb="FF000000"/>
      <name val="Calibri"/>
      <family val="2"/>
    </font>
    <font>
      <sz val="11"/>
      <color rgb="FF000000"/>
      <name val="Calibri"/>
      <family val="2"/>
      <charset val="163"/>
    </font>
    <font>
      <sz val="12"/>
      <name val="Times New Roman"/>
      <family val="1"/>
    </font>
    <font>
      <b val="true"/>
      <sz val="18"/>
      <name val="Times New Roman"/>
      <family val="1"/>
    </font>
    <font>
      <b val="true"/>
      <sz val="12"/>
      <name val="Times New Roman"/>
      <family val="1"/>
    </font>
    <font>
      <sz val="12"/>
      <color rgb="FF000000"/>
      <name val="Times New Roman"/>
      <family val="1"/>
    </font>
    <font>
      <sz val="12"/>
      <color rgb="FF00CCFF"/>
      <name val="Times New Roman"/>
      <family val="1"/>
    </font>
    <font>
      <b val="true"/>
      <sz val="12"/>
      <color rgb="FF000000"/>
      <name val="Times New Roman"/>
      <family val="1"/>
    </font>
    <font>
      <sz val="12"/>
      <color rgb="FFFF0000"/>
      <name val="Times New Roman"/>
      <family val="1"/>
    </font>
    <font>
      <b val="true"/>
      <sz val="12"/>
      <color rgb="FF00CCFF"/>
      <name val="Times New Roman"/>
      <family val="1"/>
    </font>
    <font>
      <i val="true"/>
      <sz val="12"/>
      <color rgb="FF00CCFF"/>
      <name val="Times New Roman"/>
      <family val="1"/>
    </font>
    <font>
      <b val="true"/>
      <sz val="16"/>
      <name val="Times New Roman"/>
      <family val="1"/>
    </font>
    <font>
      <b val="true"/>
      <sz val="12"/>
      <color rgb="FFFF0000"/>
      <name val="Times New Roman"/>
      <family val="1"/>
    </font>
    <font>
      <sz val="15"/>
      <name val="Times New Roman"/>
      <family val="1"/>
    </font>
    <font>
      <i val="true"/>
      <sz val="12"/>
      <name val="Times New Roman"/>
      <family val="1"/>
    </font>
    <font>
      <b val="true"/>
      <sz val="15"/>
      <name val="Times New Roman"/>
      <family val="1"/>
    </font>
    <font>
      <i val="true"/>
      <sz val="12"/>
      <color rgb="FFFF0000"/>
      <name val="Times New Roman"/>
      <family val="1"/>
    </font>
    <font>
      <sz val="14"/>
      <name val="Times New Roman"/>
      <family val="1"/>
    </font>
    <font>
      <sz val="12"/>
      <name val="Arial"/>
      <family val="2"/>
      <charset val="163"/>
    </font>
    <font>
      <sz val="12"/>
      <name val="Times New Roman"/>
      <family val="1"/>
      <charset val="163"/>
    </font>
    <font>
      <sz val="10"/>
      <color rgb="FF000000"/>
      <name val="Times New Roman"/>
      <family val="1"/>
    </font>
    <font>
      <i val="true"/>
      <sz val="12"/>
      <color rgb="FF000000"/>
      <name val="Times New Roman"/>
      <family val="1"/>
    </font>
    <font>
      <u val="single"/>
      <sz val="12"/>
      <color rgb="FF000000"/>
      <name val="Times New Roman"/>
      <family val="1"/>
    </font>
    <font>
      <b val="true"/>
      <sz val="10"/>
      <color rgb="FF000000"/>
      <name val="Times New Roman"/>
      <family val="1"/>
    </font>
    <font>
      <sz val="13"/>
      <name val="Times New Roman"/>
      <family val="1"/>
    </font>
  </fonts>
  <fills count="21">
    <fill>
      <patternFill patternType="none"/>
    </fill>
    <fill>
      <patternFill patternType="gray125"/>
    </fill>
    <fill>
      <patternFill patternType="solid">
        <fgColor rgb="FFFF9900"/>
        <bgColor rgb="FFFFCC00"/>
      </patternFill>
    </fill>
    <fill>
      <patternFill patternType="solid">
        <fgColor rgb="FFFFFFFF"/>
        <bgColor rgb="FFFFFFCC"/>
      </patternFill>
    </fill>
    <fill>
      <patternFill patternType="solid">
        <fgColor rgb="FFFFFF00"/>
        <bgColor rgb="FFFFFF00"/>
      </patternFill>
    </fill>
    <fill>
      <patternFill patternType="solid">
        <fgColor rgb="FFCC99FF"/>
        <bgColor rgb="FF9999FF"/>
      </patternFill>
    </fill>
    <fill>
      <patternFill patternType="solid">
        <fgColor rgb="FF99CC00"/>
        <bgColor rgb="FFFFCC00"/>
      </patternFill>
    </fill>
    <fill>
      <patternFill patternType="solid">
        <fgColor rgb="FF00CCFF"/>
        <bgColor rgb="FF33CCCC"/>
      </patternFill>
    </fill>
    <fill>
      <patternFill patternType="solid">
        <fgColor rgb="FFFFCC99"/>
        <bgColor rgb="FFC0C0C0"/>
      </patternFill>
    </fill>
    <fill>
      <patternFill patternType="solid">
        <fgColor rgb="FFFFCC00"/>
        <bgColor rgb="FFFFFF00"/>
      </patternFill>
    </fill>
    <fill>
      <patternFill patternType="solid">
        <fgColor rgb="FFFF8080"/>
        <bgColor rgb="FFFF99CC"/>
      </patternFill>
    </fill>
    <fill>
      <patternFill patternType="solid">
        <fgColor rgb="FF008000"/>
        <bgColor rgb="FF008080"/>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93366"/>
        <bgColor rgb="FF993366"/>
      </patternFill>
    </fill>
    <fill>
      <patternFill patternType="solid">
        <fgColor rgb="FF666699"/>
        <bgColor rgb="FF808080"/>
      </patternFill>
    </fill>
    <fill>
      <patternFill patternType="solid">
        <fgColor rgb="FF00FFFF"/>
        <bgColor rgb="FF00FFFF"/>
      </patternFill>
    </fill>
    <fill>
      <patternFill patternType="solid">
        <fgColor rgb="FF00FF00"/>
        <bgColor rgb="FF33CCCC"/>
      </patternFill>
    </fill>
    <fill>
      <patternFill patternType="solid">
        <fgColor rgb="FF800080"/>
        <bgColor rgb="FF800080"/>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thin"/>
      <bottom style="dotted"/>
      <diagonal/>
    </border>
    <border diagonalUp="false" diagonalDown="false">
      <left/>
      <right style="thin"/>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medium"/>
      <top/>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0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7" fontId="6" fillId="0" borderId="0" xfId="15"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7" fontId="6" fillId="0" borderId="0" xfId="15" applyFont="true" applyBorder="tru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7" fontId="8" fillId="0" borderId="2" xfId="15" applyFont="true" applyBorder="true" applyAlignment="true" applyProtection="true">
      <alignment horizontal="center" vertical="top" textRotation="0" wrapText="true" indent="0" shrinkToFit="false"/>
      <protection locked="true" hidden="false"/>
    </xf>
    <xf numFmtId="167" fontId="8" fillId="0" borderId="2" xfId="15"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left" vertical="center" textRotation="0" wrapText="false" indent="0" shrinkToFit="false"/>
      <protection locked="true" hidden="false"/>
    </xf>
    <xf numFmtId="167" fontId="8" fillId="2" borderId="2" xfId="0" applyFont="true" applyBorder="true" applyAlignment="true" applyProtection="false">
      <alignment horizontal="general" vertical="center" textRotation="0" wrapText="false" indent="0" shrinkToFit="false"/>
      <protection locked="true" hidden="false"/>
    </xf>
    <xf numFmtId="167" fontId="6" fillId="0" borderId="2" xfId="15"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7" fontId="9" fillId="0" borderId="2" xfId="0" applyFont="true" applyBorder="true" applyAlignment="true" applyProtection="false">
      <alignment horizontal="general" vertical="center" textRotation="0" wrapText="false" indent="0" shrinkToFit="false"/>
      <protection locked="true" hidden="false"/>
    </xf>
    <xf numFmtId="167" fontId="11" fillId="0" borderId="2" xfId="15"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1" fillId="2" borderId="2" xfId="0" applyFont="true" applyBorder="true" applyAlignment="true" applyProtection="false">
      <alignment horizontal="left" vertical="center" textRotation="0" wrapText="false" indent="0" shrinkToFit="false"/>
      <protection locked="true" hidden="false"/>
    </xf>
    <xf numFmtId="167" fontId="11" fillId="2" borderId="2" xfId="0" applyFont="true" applyBorder="true" applyAlignment="true" applyProtection="false">
      <alignment horizontal="general" vertical="center" textRotation="0" wrapText="false" indent="0" shrinkToFit="false"/>
      <protection locked="true" hidden="false"/>
    </xf>
    <xf numFmtId="167" fontId="9" fillId="0" borderId="0"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top" textRotation="0" wrapText="false" indent="0" shrinkToFit="false"/>
      <protection locked="true" hidden="false"/>
    </xf>
    <xf numFmtId="167" fontId="9" fillId="0" borderId="2" xfId="0" applyFont="true" applyBorder="true" applyAlignment="true" applyProtection="false">
      <alignment horizontal="general" vertical="top" textRotation="0" wrapText="false" indent="0" shrinkToFit="false"/>
      <protection locked="true" hidden="false"/>
    </xf>
    <xf numFmtId="167" fontId="9" fillId="0" borderId="2" xfId="0" applyFont="true" applyBorder="true" applyAlignment="true" applyProtection="false">
      <alignment horizontal="right" vertical="top" textRotation="0" wrapText="false" indent="0" shrinkToFit="false"/>
      <protection locked="true" hidden="false"/>
    </xf>
    <xf numFmtId="167" fontId="11" fillId="2" borderId="3"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true" indent="0" shrinkToFit="true"/>
      <protection locked="true" hidden="false"/>
    </xf>
    <xf numFmtId="164" fontId="10" fillId="3" borderId="4" xfId="0" applyFont="true" applyBorder="true" applyAlignment="true" applyProtection="false">
      <alignment horizontal="left" vertical="center" textRotation="0" wrapText="true" indent="0" shrinkToFit="true"/>
      <protection locked="true" hidden="false"/>
    </xf>
    <xf numFmtId="167" fontId="10"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top" textRotation="0" wrapText="tru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7" fontId="9" fillId="0" borderId="6"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left" vertical="top" textRotation="0" wrapText="true" indent="0" shrinkToFit="false"/>
      <protection locked="true" hidden="false"/>
    </xf>
    <xf numFmtId="167" fontId="12" fillId="0" borderId="6" xfId="0" applyFont="true" applyBorder="true" applyAlignment="true" applyProtection="false">
      <alignment horizontal="general" vertical="center" textRotation="0" wrapText="false" indent="0" shrinkToFit="false"/>
      <protection locked="true" hidden="false"/>
    </xf>
    <xf numFmtId="167" fontId="11" fillId="2" borderId="2" xfId="0" applyFont="true" applyBorder="true" applyAlignment="true" applyProtection="false">
      <alignment horizontal="right" vertical="center" textRotation="0" wrapText="false" indent="0" shrinkToFit="false"/>
      <protection locked="true" hidden="false"/>
    </xf>
    <xf numFmtId="167" fontId="9" fillId="0" borderId="2" xfId="0" applyFont="true" applyBorder="true" applyAlignment="true" applyProtection="false">
      <alignment horizontal="right" vertical="center" textRotation="0" wrapText="false" indent="0" shrinkToFit="false"/>
      <protection locked="true" hidden="false"/>
    </xf>
    <xf numFmtId="167" fontId="12" fillId="0" borderId="2" xfId="0" applyFont="true" applyBorder="true" applyAlignment="true" applyProtection="false">
      <alignment horizontal="right" vertical="center" textRotation="0" wrapText="false" indent="0" shrinkToFit="false"/>
      <protection locked="true" hidden="false"/>
    </xf>
    <xf numFmtId="167" fontId="10" fillId="0" borderId="2" xfId="0" applyFont="true" applyBorder="true" applyAlignment="true" applyProtection="false">
      <alignment horizontal="right" vertical="center" textRotation="0" wrapText="false" indent="0" shrinkToFit="false"/>
      <protection locked="true" hidden="false"/>
    </xf>
    <xf numFmtId="164" fontId="11" fillId="2" borderId="2" xfId="0" applyFont="true" applyBorder="true" applyAlignment="true" applyProtection="false">
      <alignment horizontal="left" vertical="bottom" textRotation="0" wrapText="false" indent="0" shrinkToFit="false"/>
      <protection locked="true" hidden="false"/>
    </xf>
    <xf numFmtId="168" fontId="11" fillId="2" borderId="2"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justify" vertical="center"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8" fontId="10" fillId="0" borderId="2"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8" fontId="10" fillId="0" borderId="2"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true" applyProtection="false">
      <alignment horizontal="justify"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7" fontId="9"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7" fontId="10" fillId="0" borderId="2"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left" vertical="center" textRotation="0" wrapText="false" indent="0" shrinkToFit="false"/>
      <protection locked="true" hidden="false"/>
    </xf>
    <xf numFmtId="167" fontId="11" fillId="2" borderId="6"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top"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7" fontId="11" fillId="0" borderId="2"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7" fontId="10" fillId="0" borderId="6" xfId="0" applyFont="true" applyBorder="true" applyAlignment="true" applyProtection="false">
      <alignment horizontal="general"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7" fontId="10" fillId="0"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left"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left" vertical="top" textRotation="0" wrapText="true" indent="0" shrinkToFit="false"/>
      <protection locked="true" hidden="false"/>
    </xf>
    <xf numFmtId="167" fontId="10" fillId="0" borderId="5" xfId="0" applyFont="true" applyBorder="true" applyAlignment="true" applyProtection="false">
      <alignment horizontal="center" vertical="center" textRotation="0" wrapText="true" indent="0" shrinkToFit="false"/>
      <protection locked="true" hidden="false"/>
    </xf>
    <xf numFmtId="167" fontId="6" fillId="0" borderId="0" xfId="15" applyFont="true" applyBorder="true" applyAlignment="true" applyProtection="true">
      <alignment horizontal="left" vertical="top"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7" fontId="6" fillId="0" borderId="2" xfId="0" applyFont="true" applyBorder="true" applyAlignment="true" applyProtection="false">
      <alignment horizontal="right" vertical="top" textRotation="0" wrapText="false" indent="0" shrinkToFit="false"/>
      <protection locked="true" hidden="false"/>
    </xf>
    <xf numFmtId="167" fontId="8" fillId="0" borderId="2" xfId="0" applyFont="true" applyBorder="true" applyAlignment="true" applyProtection="false">
      <alignment horizontal="general" vertical="top" textRotation="0" wrapText="fals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justify" vertical="top" textRotation="0" wrapText="true" indent="0" shrinkToFit="false"/>
      <protection locked="true" hidden="false"/>
    </xf>
    <xf numFmtId="168" fontId="6" fillId="0" borderId="2" xfId="0" applyFont="true" applyBorder="true" applyAlignment="true" applyProtection="false">
      <alignment horizontal="right" vertical="top" textRotation="0" wrapText="false" indent="0" shrinkToFit="false"/>
      <protection locked="true" hidden="false"/>
    </xf>
    <xf numFmtId="167" fontId="8"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left" vertical="top" textRotation="0" wrapText="false" indent="0" shrinkToFit="false"/>
      <protection locked="true" hidden="false"/>
    </xf>
    <xf numFmtId="167" fontId="6" fillId="0" borderId="2" xfId="0" applyFont="true" applyBorder="true" applyAlignment="true" applyProtection="false">
      <alignment horizontal="general" vertical="top" textRotation="0" wrapText="false" indent="0" shrinkToFit="false"/>
      <protection locked="true" hidden="false"/>
    </xf>
    <xf numFmtId="167" fontId="6" fillId="0" borderId="2" xfId="0" applyFont="true" applyBorder="true" applyAlignment="true" applyProtection="false">
      <alignment horizontal="general" vertical="top" textRotation="0" wrapText="true" indent="0" shrinkToFit="false"/>
      <protection locked="true" hidden="false"/>
    </xf>
    <xf numFmtId="164" fontId="6" fillId="0" borderId="4" xfId="0" applyFont="true" applyBorder="true" applyAlignment="true" applyProtection="false">
      <alignment horizontal="left" vertical="top" textRotation="0" wrapText="true" indent="0" shrinkToFit="false"/>
      <protection locked="true" hidden="false"/>
    </xf>
    <xf numFmtId="167" fontId="6" fillId="0" borderId="6" xfId="0" applyFont="true" applyBorder="true" applyAlignment="true" applyProtection="false">
      <alignment horizontal="general" vertical="top" textRotation="0" wrapText="false" indent="0" shrinkToFit="false"/>
      <protection locked="true" hidden="false"/>
    </xf>
    <xf numFmtId="164" fontId="6" fillId="0" borderId="4" xfId="0" applyFont="true" applyBorder="true" applyAlignment="true" applyProtection="false">
      <alignment horizontal="general" vertical="top"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4" fontId="6" fillId="0" borderId="6" xfId="0" applyFont="true" applyBorder="true" applyAlignment="true" applyProtection="false">
      <alignment horizontal="general" vertical="top" textRotation="0" wrapText="true" indent="0" shrinkToFit="false"/>
      <protection locked="true" hidden="false"/>
    </xf>
    <xf numFmtId="167" fontId="6" fillId="0" borderId="2" xfId="0" applyFont="true" applyBorder="true" applyAlignment="true" applyProtection="false">
      <alignment horizontal="center" vertical="top" textRotation="0" wrapText="true" indent="0" shrinkToFit="false"/>
      <protection locked="true" hidden="false"/>
    </xf>
    <xf numFmtId="167" fontId="6" fillId="0" borderId="6" xfId="15" applyFont="true" applyBorder="true" applyAlignment="true" applyProtection="true">
      <alignment horizontal="left" vertical="top" textRotation="0" wrapText="false" indent="0" shrinkToFit="false"/>
      <protection locked="true" hidden="false"/>
    </xf>
    <xf numFmtId="167" fontId="8" fillId="0" borderId="6" xfId="0" applyFont="true" applyBorder="true" applyAlignment="true" applyProtection="false">
      <alignment horizontal="general" vertical="top" textRotation="0" wrapText="false" indent="0" shrinkToFit="false"/>
      <protection locked="true" hidden="false"/>
    </xf>
    <xf numFmtId="164" fontId="6" fillId="0" borderId="2" xfId="0" applyFont="true" applyBorder="true" applyAlignment="true" applyProtection="false">
      <alignment horizontal="left" vertical="top" textRotation="0" wrapText="true" indent="0" shrinkToFit="true"/>
      <protection locked="true" hidden="false"/>
    </xf>
    <xf numFmtId="167" fontId="6" fillId="0" borderId="2" xfId="0" applyFont="true" applyBorder="true" applyAlignment="true" applyProtection="false">
      <alignment horizontal="general" vertical="top" textRotation="0" wrapText="true" indent="0" shrinkToFit="true"/>
      <protection locked="true" hidden="false"/>
    </xf>
    <xf numFmtId="167" fontId="6" fillId="0" borderId="6"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justify" vertical="top" textRotation="0" wrapText="false" indent="0" shrinkToFit="false"/>
      <protection locked="true" hidden="false"/>
    </xf>
    <xf numFmtId="164" fontId="6" fillId="0" borderId="2" xfId="0" applyFont="true" applyBorder="true" applyAlignment="true" applyProtection="false">
      <alignment horizontal="general" vertical="top" textRotation="0" wrapText="false" indent="0" shrinkToFit="false"/>
      <protection locked="true" hidden="false"/>
    </xf>
    <xf numFmtId="164" fontId="8" fillId="0" borderId="2"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true"/>
      <protection locked="true" hidden="false"/>
    </xf>
    <xf numFmtId="167" fontId="8" fillId="0" borderId="2" xfId="0" applyFont="true" applyBorder="true" applyAlignment="true" applyProtection="false">
      <alignment horizontal="general" vertical="top" textRotation="0" wrapText="true" indent="0" shrinkToFit="true"/>
      <protection locked="true" hidden="false"/>
    </xf>
    <xf numFmtId="167" fontId="6" fillId="0" borderId="6" xfId="0" applyFont="true" applyBorder="true" applyAlignment="true" applyProtection="false">
      <alignment horizontal="right" vertical="top" textRotation="0" wrapText="false" indent="0" shrinkToFit="false"/>
      <protection locked="true" hidden="false"/>
    </xf>
    <xf numFmtId="168" fontId="6" fillId="0" borderId="6" xfId="0" applyFont="true" applyBorder="true" applyAlignment="true" applyProtection="false">
      <alignment horizontal="right" vertical="top" textRotation="0" wrapText="false" indent="0" shrinkToFit="false"/>
      <protection locked="true" hidden="false"/>
    </xf>
    <xf numFmtId="167" fontId="8" fillId="0" borderId="6" xfId="0" applyFont="true" applyBorder="true" applyAlignment="true" applyProtection="false">
      <alignment horizontal="general" vertical="top" textRotation="0" wrapText="true" indent="0" shrinkToFit="false"/>
      <protection locked="true" hidden="false"/>
    </xf>
    <xf numFmtId="164" fontId="6" fillId="0" borderId="4" xfId="0" applyFont="true" applyBorder="true" applyAlignment="true" applyProtection="false">
      <alignment horizontal="left" vertical="top" textRotation="0" wrapText="true" indent="0" shrinkToFit="true"/>
      <protection locked="true" hidden="false"/>
    </xf>
    <xf numFmtId="167" fontId="8" fillId="0" borderId="6" xfId="0" applyFont="true" applyBorder="true" applyAlignment="true" applyProtection="false">
      <alignment horizontal="general" vertical="top" textRotation="0" wrapText="true" indent="0" shrinkToFit="tru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6" fontId="6" fillId="0" borderId="0" xfId="0" applyFont="true" applyBorder="false" applyAlignment="true" applyProtection="false">
      <alignment horizontal="left" vertical="bottom" textRotation="0" wrapText="true" indent="0" shrinkToFit="false"/>
      <protection locked="true" hidden="false"/>
    </xf>
    <xf numFmtId="167" fontId="6" fillId="0" borderId="0" xfId="15" applyFont="true" applyBorder="true" applyAlignment="true" applyProtection="tru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7" fontId="8" fillId="0" borderId="0" xfId="15" applyFont="true" applyBorder="true" applyAlignment="true" applyProtection="true">
      <alignment horizontal="center" vertical="bottom" textRotation="0" wrapText="tru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7" fontId="8" fillId="0" borderId="4"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4"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5"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6" fillId="4" borderId="2" xfId="0" applyFont="true" applyBorder="true" applyAlignment="true" applyProtection="false">
      <alignment horizontal="center" vertical="top" textRotation="0" wrapText="true" indent="0" shrinkToFit="false"/>
      <protection locked="true" hidden="false"/>
    </xf>
    <xf numFmtId="164" fontId="6" fillId="4" borderId="2" xfId="0" applyFont="true" applyBorder="true" applyAlignment="true" applyProtection="false">
      <alignment horizontal="left" vertical="top" textRotation="0" wrapText="true" indent="0" shrinkToFit="false"/>
      <protection locked="true" hidden="false"/>
    </xf>
    <xf numFmtId="167" fontId="6" fillId="4" borderId="2" xfId="0" applyFont="true" applyBorder="true" applyAlignment="true" applyProtection="false">
      <alignment horizontal="general" vertical="top" textRotation="0" wrapText="true" indent="0" shrinkToFit="false"/>
      <protection locked="true" hidden="false"/>
    </xf>
    <xf numFmtId="167" fontId="8" fillId="4" borderId="2" xfId="0" applyFont="true" applyBorder="true" applyAlignment="true" applyProtection="false">
      <alignment horizontal="general" vertical="top" textRotation="0" wrapText="true" indent="0" shrinkToFit="false"/>
      <protection locked="true" hidden="false"/>
    </xf>
    <xf numFmtId="164" fontId="9" fillId="4" borderId="2" xfId="0" applyFont="true" applyBorder="true" applyAlignment="true" applyProtection="false">
      <alignment horizontal="general" vertical="center" textRotation="0" wrapText="true" indent="0" shrinkToFit="false"/>
      <protection locked="true" hidden="false"/>
    </xf>
    <xf numFmtId="164" fontId="9" fillId="6" borderId="2" xfId="0" applyFont="true" applyBorder="true" applyAlignment="true" applyProtection="false">
      <alignment horizontal="left" vertical="center" textRotation="0" wrapText="true" indent="0" shrinkToFit="false"/>
      <protection locked="true" hidden="false"/>
    </xf>
    <xf numFmtId="164" fontId="9" fillId="7" borderId="2" xfId="0" applyFont="true" applyBorder="true" applyAlignment="true" applyProtection="false">
      <alignment horizontal="left" vertical="center" textRotation="0" wrapText="true" indent="0" shrinkToFit="false"/>
      <protection locked="true" hidden="false"/>
    </xf>
    <xf numFmtId="164" fontId="9" fillId="8"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6" fillId="3" borderId="2" xfId="0" applyFont="true" applyBorder="true" applyAlignment="true" applyProtection="false">
      <alignment horizontal="center" vertical="top" textRotation="0" wrapText="true" indent="0" shrinkToFit="false"/>
      <protection locked="true" hidden="false"/>
    </xf>
    <xf numFmtId="164" fontId="6" fillId="3" borderId="2" xfId="0" applyFont="true" applyBorder="true" applyAlignment="true" applyProtection="false">
      <alignment horizontal="left" vertical="top" textRotation="0" wrapText="true" indent="0" shrinkToFit="false"/>
      <protection locked="true" hidden="false"/>
    </xf>
    <xf numFmtId="167" fontId="6" fillId="3" borderId="2" xfId="0" applyFont="true" applyBorder="true" applyAlignment="true" applyProtection="false">
      <alignment horizontal="right" vertical="top" textRotation="0" wrapText="true" indent="0" shrinkToFit="false"/>
      <protection locked="true" hidden="false"/>
    </xf>
    <xf numFmtId="167" fontId="8" fillId="3" borderId="2" xfId="0" applyFont="true" applyBorder="true" applyAlignment="true" applyProtection="false">
      <alignment horizontal="general" vertical="top" textRotation="0" wrapText="true" indent="0" shrinkToFit="false"/>
      <protection locked="true" hidden="false"/>
    </xf>
    <xf numFmtId="164" fontId="9" fillId="3" borderId="2" xfId="0" applyFont="true" applyBorder="true" applyAlignment="true" applyProtection="false">
      <alignment horizontal="general" vertical="center" textRotation="0" wrapText="true" indent="0" shrinkToFit="false"/>
      <protection locked="true" hidden="false"/>
    </xf>
    <xf numFmtId="164" fontId="9" fillId="3" borderId="0" xfId="0" applyFont="true" applyBorder="false" applyAlignment="true" applyProtection="false">
      <alignment horizontal="general" vertical="bottom" textRotation="0" wrapText="true" indent="0" shrinkToFit="false"/>
      <protection locked="true" hidden="false"/>
    </xf>
    <xf numFmtId="167" fontId="6" fillId="4" borderId="2" xfId="0" applyFont="true" applyBorder="true" applyAlignment="true" applyProtection="false">
      <alignment horizontal="right" vertical="top" textRotation="0" wrapText="true" indent="0" shrinkToFit="false"/>
      <protection locked="true" hidden="false"/>
    </xf>
    <xf numFmtId="167" fontId="6" fillId="0" borderId="2" xfId="0" applyFont="true" applyBorder="true" applyAlignment="true" applyProtection="false">
      <alignment horizontal="right" vertical="top" textRotation="0" wrapText="true" indent="0" shrinkToFit="false"/>
      <protection locked="true" hidden="false"/>
    </xf>
    <xf numFmtId="164" fontId="6" fillId="3" borderId="2" xfId="0" applyFont="true" applyBorder="true" applyAlignment="true" applyProtection="false">
      <alignment horizontal="left" vertical="top" textRotation="0" wrapText="true" indent="0" shrinkToFit="true"/>
      <protection locked="true" hidden="false"/>
    </xf>
    <xf numFmtId="167" fontId="8" fillId="3" borderId="2" xfId="0" applyFont="true" applyBorder="true" applyAlignment="true" applyProtection="false">
      <alignment horizontal="general" vertical="top" textRotation="0" wrapText="true" indent="0" shrinkToFit="true"/>
      <protection locked="true" hidden="false"/>
    </xf>
    <xf numFmtId="167" fontId="6" fillId="0" borderId="2" xfId="0" applyFont="true" applyBorder="true" applyAlignment="true" applyProtection="false">
      <alignment horizontal="general" vertical="center" textRotation="0" wrapText="true" indent="0" shrinkToFit="false"/>
      <protection locked="true" hidden="false"/>
    </xf>
    <xf numFmtId="167" fontId="8" fillId="0" borderId="2" xfId="0" applyFont="true" applyBorder="true" applyAlignment="true" applyProtection="false">
      <alignment horizontal="right" vertical="top"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8" fontId="8" fillId="0" borderId="2" xfId="0" applyFont="true" applyBorder="true" applyAlignment="true" applyProtection="false">
      <alignment horizontal="right" vertical="top" textRotation="0" wrapText="tru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4" fontId="6" fillId="3" borderId="2" xfId="0" applyFont="true" applyBorder="true" applyAlignment="true" applyProtection="false">
      <alignment horizontal="justify" vertical="top" textRotation="0" wrapText="true" indent="0" shrinkToFit="false"/>
      <protection locked="true" hidden="false"/>
    </xf>
    <xf numFmtId="164" fontId="6" fillId="3" borderId="2" xfId="0" applyFont="true" applyBorder="true" applyAlignment="true" applyProtection="false">
      <alignment horizontal="general" vertical="top" textRotation="0" wrapText="true" indent="0" shrinkToFit="false"/>
      <protection locked="true" hidden="false"/>
    </xf>
    <xf numFmtId="168" fontId="6" fillId="3" borderId="2" xfId="0" applyFont="true" applyBorder="true" applyAlignment="true" applyProtection="false">
      <alignment horizontal="right" vertical="top" textRotation="0" wrapText="true" indent="0" shrinkToFit="false"/>
      <protection locked="true" hidden="false"/>
    </xf>
    <xf numFmtId="164" fontId="8" fillId="3" borderId="2" xfId="0" applyFont="true" applyBorder="true" applyAlignment="true" applyProtection="false">
      <alignment horizontal="general" vertical="top" textRotation="0" wrapText="true" indent="0" shrinkToFit="false"/>
      <protection locked="true" hidden="false"/>
    </xf>
    <xf numFmtId="164" fontId="6" fillId="4" borderId="2" xfId="0" applyFont="true" applyBorder="true" applyAlignment="true" applyProtection="false">
      <alignment horizontal="general" vertical="top" textRotation="0" wrapText="true" indent="0" shrinkToFit="false"/>
      <protection locked="true" hidden="false"/>
    </xf>
    <xf numFmtId="168" fontId="6" fillId="4" borderId="2" xfId="0" applyFont="true" applyBorder="true" applyAlignment="true" applyProtection="false">
      <alignment horizontal="right" vertical="top" textRotation="0" wrapText="true" indent="0" shrinkToFit="false"/>
      <protection locked="true" hidden="false"/>
    </xf>
    <xf numFmtId="168" fontId="6" fillId="0" borderId="2" xfId="0" applyFont="true" applyBorder="true" applyAlignment="true" applyProtection="false">
      <alignment horizontal="right" vertical="top" textRotation="0" wrapText="true" indent="0" shrinkToFit="false"/>
      <protection locked="true" hidden="false"/>
    </xf>
    <xf numFmtId="164" fontId="6" fillId="9" borderId="2" xfId="0" applyFont="true" applyBorder="true" applyAlignment="true" applyProtection="false">
      <alignment horizontal="center" vertical="top" textRotation="0" wrapText="true" indent="0" shrinkToFit="false"/>
      <protection locked="true" hidden="false"/>
    </xf>
    <xf numFmtId="164" fontId="6" fillId="9" borderId="2" xfId="0" applyFont="true" applyBorder="true" applyAlignment="true" applyProtection="false">
      <alignment horizontal="general" vertical="top" textRotation="0" wrapText="true" indent="0" shrinkToFit="false"/>
      <protection locked="true" hidden="false"/>
    </xf>
    <xf numFmtId="168" fontId="6" fillId="9" borderId="2" xfId="0" applyFont="true" applyBorder="true" applyAlignment="true" applyProtection="false">
      <alignment horizontal="right" vertical="top" textRotation="0" wrapText="true" indent="0" shrinkToFit="false"/>
      <protection locked="true" hidden="false"/>
    </xf>
    <xf numFmtId="164" fontId="9" fillId="9" borderId="2" xfId="0" applyFont="true" applyBorder="true" applyAlignment="true" applyProtection="false">
      <alignment horizontal="general" vertical="center" textRotation="0" wrapText="true" indent="0" shrinkToFit="false"/>
      <protection locked="true" hidden="false"/>
    </xf>
    <xf numFmtId="164" fontId="9" fillId="9" borderId="0" xfId="0" applyFont="true" applyBorder="false" applyAlignment="true" applyProtection="false">
      <alignment horizontal="general" vertical="bottom" textRotation="0" wrapText="true" indent="0" shrinkToFit="false"/>
      <protection locked="true" hidden="false"/>
    </xf>
    <xf numFmtId="167" fontId="6" fillId="0" borderId="2" xfId="20" applyFont="true" applyBorder="true" applyAlignment="true" applyProtection="true">
      <alignment horizontal="left" vertical="top" textRotation="0" wrapText="true" indent="0" shrinkToFit="false"/>
      <protection locked="true" hidden="false"/>
    </xf>
    <xf numFmtId="164" fontId="8" fillId="0" borderId="2" xfId="0" applyFont="true" applyBorder="true" applyAlignment="true" applyProtection="false">
      <alignment horizontal="justify" vertical="top" textRotation="0" wrapText="true" indent="0" shrinkToFit="false"/>
      <protection locked="true" hidden="false"/>
    </xf>
    <xf numFmtId="167" fontId="6" fillId="3" borderId="2" xfId="0" applyFont="true" applyBorder="true" applyAlignment="true" applyProtection="false">
      <alignment horizontal="general" vertical="top" textRotation="0" wrapText="true" indent="0" shrinkToFit="false"/>
      <protection locked="true" hidden="false"/>
    </xf>
    <xf numFmtId="164" fontId="6" fillId="3" borderId="2" xfId="0" applyFont="true" applyBorder="true" applyAlignment="true" applyProtection="false">
      <alignment horizontal="left" vertical="top" textRotation="0" wrapText="true" indent="0" shrinkToFit="false"/>
      <protection locked="true" hidden="false"/>
    </xf>
    <xf numFmtId="167" fontId="6" fillId="3" borderId="2" xfId="0" applyFont="true" applyBorder="true" applyAlignment="true" applyProtection="false">
      <alignment horizontal="center" vertical="top" textRotation="0" wrapText="true" indent="0" shrinkToFit="false"/>
      <protection locked="true" hidden="false"/>
    </xf>
    <xf numFmtId="167" fontId="6" fillId="0" borderId="2" xfId="15" applyFont="true" applyBorder="true" applyAlignment="true" applyProtection="true">
      <alignment horizontal="left" vertical="top" textRotation="0" wrapText="true" indent="0" shrinkToFit="false"/>
      <protection locked="true" hidden="false"/>
    </xf>
    <xf numFmtId="164" fontId="6" fillId="10" borderId="2" xfId="0" applyFont="true" applyBorder="true" applyAlignment="true" applyProtection="false">
      <alignment horizontal="center" vertical="top" textRotation="0" wrapText="true" indent="0" shrinkToFit="false"/>
      <protection locked="true" hidden="false"/>
    </xf>
    <xf numFmtId="164" fontId="6" fillId="10" borderId="2" xfId="0" applyFont="true" applyBorder="true" applyAlignment="true" applyProtection="false">
      <alignment horizontal="left" vertical="top" textRotation="0" wrapText="true" indent="0" shrinkToFit="false"/>
      <protection locked="true" hidden="false"/>
    </xf>
    <xf numFmtId="167" fontId="6" fillId="10" borderId="2" xfId="0" applyFont="true" applyBorder="true" applyAlignment="true" applyProtection="false">
      <alignment horizontal="general" vertical="top" textRotation="0" wrapText="true" indent="0" shrinkToFit="false"/>
      <protection locked="true" hidden="false"/>
    </xf>
    <xf numFmtId="164" fontId="6" fillId="10" borderId="2" xfId="0" applyFont="true" applyBorder="true" applyAlignment="true" applyProtection="false">
      <alignment horizontal="general" vertical="center" textRotation="0" wrapText="true" indent="0" shrinkToFit="false"/>
      <protection locked="true" hidden="false"/>
    </xf>
    <xf numFmtId="164" fontId="6" fillId="3" borderId="2" xfId="0" applyFont="true" applyBorder="true" applyAlignment="true" applyProtection="false">
      <alignment horizontal="general" vertical="center" textRotation="0" wrapText="true" indent="0" shrinkToFit="false"/>
      <protection locked="true" hidden="false"/>
    </xf>
    <xf numFmtId="164" fontId="6" fillId="3" borderId="0" xfId="0" applyFont="true" applyBorder="false" applyAlignment="true" applyProtection="false">
      <alignment horizontal="general" vertical="bottom" textRotation="0" wrapText="true" indent="0" shrinkToFit="false"/>
      <protection locked="true" hidden="false"/>
    </xf>
    <xf numFmtId="164" fontId="6" fillId="4" borderId="2" xfId="0" applyFont="true" applyBorder="true" applyAlignment="true" applyProtection="false">
      <alignment horizontal="general" vertical="center" textRotation="0" wrapText="true" indent="0" shrinkToFit="false"/>
      <protection locked="true" hidden="false"/>
    </xf>
    <xf numFmtId="167" fontId="6" fillId="10" borderId="2" xfId="0" applyFont="true" applyBorder="true" applyAlignment="true" applyProtection="false">
      <alignment horizontal="center" vertical="top" textRotation="0" wrapText="true" indent="0" shrinkToFit="false"/>
      <protection locked="true" hidden="false"/>
    </xf>
    <xf numFmtId="167" fontId="8" fillId="10" borderId="2" xfId="0" applyFont="true" applyBorder="true" applyAlignment="true" applyProtection="false">
      <alignment horizontal="general" vertical="top" textRotation="0" wrapText="true" indent="0" shrinkToFit="false"/>
      <protection locked="true" hidden="false"/>
    </xf>
    <xf numFmtId="164" fontId="6" fillId="10" borderId="0" xfId="0" applyFont="true" applyBorder="false" applyAlignment="true" applyProtection="false">
      <alignment horizontal="general" vertical="bottom" textRotation="0" wrapText="true" indent="0" shrinkToFit="false"/>
      <protection locked="true" hidden="false"/>
    </xf>
    <xf numFmtId="167" fontId="6" fillId="4" borderId="2" xfId="0" applyFont="true" applyBorder="true" applyAlignment="true" applyProtection="false">
      <alignment horizontal="center" vertical="top" textRotation="0" wrapText="true" indent="0" shrinkToFit="false"/>
      <protection locked="true" hidden="false"/>
    </xf>
    <xf numFmtId="167" fontId="8" fillId="0" borderId="2"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center" vertical="top" textRotation="0" wrapText="true" indent="0" shrinkToFit="false"/>
      <protection locked="true" hidden="false"/>
    </xf>
    <xf numFmtId="164" fontId="8" fillId="0" borderId="7" xfId="0" applyFont="true" applyBorder="true" applyAlignment="true" applyProtection="false">
      <alignment horizontal="center" vertical="top" textRotation="0" wrapText="true" indent="0" shrinkToFit="false"/>
      <protection locked="true" hidden="false"/>
    </xf>
    <xf numFmtId="167" fontId="8" fillId="0" borderId="7" xfId="0" applyFont="true" applyBorder="true" applyAlignment="true" applyProtection="false">
      <alignment horizontal="center" vertical="top" textRotation="0" wrapText="true" indent="0" shrinkToFit="false"/>
      <protection locked="true" hidden="false"/>
    </xf>
    <xf numFmtId="167" fontId="6" fillId="0" borderId="7" xfId="15" applyFont="true" applyBorder="true" applyAlignment="true" applyProtection="true">
      <alignment horizontal="left" vertical="top" textRotation="0" wrapText="true" indent="0" shrinkToFit="false"/>
      <protection locked="true" hidden="false"/>
    </xf>
    <xf numFmtId="164" fontId="6" fillId="0" borderId="8" xfId="0" applyFont="true" applyBorder="true" applyAlignment="true" applyProtection="false">
      <alignment horizontal="center" vertical="top" textRotation="0" wrapText="true" indent="0" shrinkToFit="false"/>
      <protection locked="true" hidden="false"/>
    </xf>
    <xf numFmtId="167" fontId="6" fillId="0" borderId="0" xfId="0" applyFont="true" applyBorder="false" applyAlignment="true" applyProtection="false">
      <alignment horizontal="general" vertical="bottom" textRotation="0" wrapText="true" indent="0" shrinkToFit="false"/>
      <protection locked="true" hidden="false"/>
    </xf>
    <xf numFmtId="167" fontId="6" fillId="0" borderId="0" xfId="15"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7" fontId="8" fillId="0" borderId="4" xfId="0" applyFont="true" applyBorder="true" applyAlignment="true" applyProtection="false">
      <alignment horizontal="general" vertical="center" textRotation="0" wrapText="true" indent="0" shrinkToFit="false"/>
      <protection locked="true" hidden="false"/>
    </xf>
    <xf numFmtId="167" fontId="6" fillId="0" borderId="2" xfId="0" applyFont="true" applyBorder="true" applyAlignment="true" applyProtection="false">
      <alignment horizontal="general" vertical="center" textRotation="0" wrapText="true" indent="0" shrinkToFit="true"/>
      <protection locked="true" hidden="false"/>
    </xf>
    <xf numFmtId="167" fontId="6" fillId="0" borderId="2" xfId="20" applyFont="true" applyBorder="true" applyAlignment="true" applyProtection="true">
      <alignment horizontal="left" vertical="center" textRotation="0" wrapText="true" indent="0" shrinkToFit="false"/>
      <protection locked="true" hidden="false"/>
    </xf>
    <xf numFmtId="167" fontId="6" fillId="0" borderId="2" xfId="15" applyFont="true" applyBorder="true" applyAlignment="true" applyProtection="true">
      <alignment horizontal="left" vertical="center" textRotation="0" wrapText="true" indent="0" shrinkToFit="false"/>
      <protection locked="true" hidden="false"/>
    </xf>
    <xf numFmtId="167" fontId="6" fillId="0" borderId="7" xfId="15" applyFont="true" applyBorder="true" applyAlignment="true" applyProtection="true">
      <alignment horizontal="left" vertical="center" textRotation="0" wrapText="true" indent="0" shrinkToFit="false"/>
      <protection locked="true" hidden="false"/>
    </xf>
    <xf numFmtId="164" fontId="6" fillId="0" borderId="8"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7" fontId="8" fillId="0" borderId="0" xfId="15"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7" fontId="6" fillId="0" borderId="0" xfId="15" applyFont="true" applyBorder="true" applyAlignment="true" applyProtection="true">
      <alignment horizontal="center" vertical="center" textRotation="0" wrapText="true" indent="0" shrinkToFit="false"/>
      <protection locked="true" hidden="false"/>
    </xf>
    <xf numFmtId="167" fontId="8" fillId="2" borderId="2" xfId="0" applyFont="true" applyBorder="true" applyAlignment="true" applyProtection="false">
      <alignment horizontal="general" vertical="top"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7" fontId="12" fillId="0" borderId="2"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7" fontId="11" fillId="0" borderId="2" xfId="0" applyFont="true" applyBorder="tru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7" fontId="11" fillId="2" borderId="2" xfId="0" applyFont="true" applyBorder="true" applyAlignment="true" applyProtection="false">
      <alignment horizontal="general" vertical="top" textRotation="0" wrapText="false" indent="0" shrinkToFit="false"/>
      <protection locked="true" hidden="false"/>
    </xf>
    <xf numFmtId="167" fontId="12" fillId="0" borderId="2" xfId="0" applyFont="true" applyBorder="true" applyAlignment="true" applyProtection="false">
      <alignment horizontal="general" vertical="top" textRotation="0" wrapText="false" indent="0" shrinkToFit="false"/>
      <protection locked="true" hidden="false"/>
    </xf>
    <xf numFmtId="167" fontId="11" fillId="0" borderId="2" xfId="0" applyFont="true" applyBorder="true" applyAlignment="true" applyProtection="false">
      <alignment horizontal="general" vertical="top" textRotation="0" wrapText="true" indent="0" shrinkToFit="false"/>
      <protection locked="true" hidden="false"/>
    </xf>
    <xf numFmtId="167" fontId="12" fillId="0" borderId="2" xfId="0" applyFont="true" applyBorder="true" applyAlignment="true" applyProtection="false">
      <alignment horizontal="right" vertical="top" textRotation="0" wrapText="fals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7" fontId="11" fillId="11" borderId="2" xfId="0" applyFont="true" applyBorder="true" applyAlignment="true" applyProtection="false">
      <alignment horizontal="general" vertical="top" textRotation="0" wrapText="true" indent="0" shrinkToFit="false"/>
      <protection locked="true" hidden="false"/>
    </xf>
    <xf numFmtId="164" fontId="20" fillId="0" borderId="2" xfId="0" applyFont="true" applyBorder="true" applyAlignment="true" applyProtection="false">
      <alignment horizontal="left" vertical="top" textRotation="0" wrapText="true" indent="0" shrinkToFit="false"/>
      <protection locked="true" hidden="false"/>
    </xf>
    <xf numFmtId="167" fontId="11" fillId="2" borderId="3" xfId="0" applyFont="true" applyBorder="true" applyAlignment="true" applyProtection="false">
      <alignment horizontal="general" vertical="top" textRotation="0" wrapText="false" indent="0" shrinkToFit="false"/>
      <protection locked="true" hidden="false"/>
    </xf>
    <xf numFmtId="164" fontId="12" fillId="0" borderId="4" xfId="0" applyFont="true" applyBorder="true" applyAlignment="true" applyProtection="false">
      <alignment horizontal="left" vertical="center" textRotation="0" wrapText="true" indent="0" shrinkToFit="true"/>
      <protection locked="true" hidden="false"/>
    </xf>
    <xf numFmtId="167" fontId="11" fillId="0" borderId="6" xfId="0" applyFont="true" applyBorder="true" applyAlignment="true" applyProtection="false">
      <alignment horizontal="general" vertical="top" textRotation="0" wrapText="true" indent="0" shrinkToFit="true"/>
      <protection locked="true" hidden="false"/>
    </xf>
    <xf numFmtId="164" fontId="12" fillId="3" borderId="4" xfId="0" applyFont="true" applyBorder="true" applyAlignment="true" applyProtection="false">
      <alignment horizontal="left" vertical="center" textRotation="0" wrapText="true" indent="0" shrinkToFit="true"/>
      <protection locked="true" hidden="false"/>
    </xf>
    <xf numFmtId="167" fontId="9" fillId="3" borderId="6" xfId="0" applyFont="true" applyBorder="true" applyAlignment="true" applyProtection="false">
      <alignment horizontal="general" vertical="top" textRotation="0" wrapText="true" indent="0" shrinkToFit="tru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12" fillId="0" borderId="5" xfId="0" applyFont="true" applyBorder="true" applyAlignment="true" applyProtection="false">
      <alignment horizontal="left" vertical="top" textRotation="0" wrapText="tru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7" fontId="11" fillId="0" borderId="6" xfId="0" applyFont="true" applyBorder="true" applyAlignment="true" applyProtection="false">
      <alignment horizontal="general" vertical="top" textRotation="0" wrapText="false" indent="0" shrinkToFit="false"/>
      <protection locked="true" hidden="false"/>
    </xf>
    <xf numFmtId="164" fontId="12" fillId="0" borderId="4" xfId="0" applyFont="true" applyBorder="true" applyAlignment="true" applyProtection="false">
      <alignment horizontal="left" vertical="top" textRotation="0" wrapText="true" indent="0" shrinkToFit="false"/>
      <protection locked="true" hidden="false"/>
    </xf>
    <xf numFmtId="167" fontId="12" fillId="0" borderId="6" xfId="0" applyFont="true" applyBorder="true" applyAlignment="true" applyProtection="false">
      <alignment horizontal="general" vertical="top" textRotation="0" wrapText="true" indent="0" shrinkToFit="false"/>
      <protection locked="true" hidden="false"/>
    </xf>
    <xf numFmtId="164" fontId="12" fillId="4" borderId="2" xfId="0" applyFont="true" applyBorder="true" applyAlignment="true" applyProtection="false">
      <alignment horizontal="center" vertical="center" textRotation="0" wrapText="true" indent="0" shrinkToFit="false"/>
      <protection locked="true" hidden="false"/>
    </xf>
    <xf numFmtId="164" fontId="12" fillId="4" borderId="2" xfId="0" applyFont="true" applyBorder="true" applyAlignment="true" applyProtection="false">
      <alignment horizontal="left" vertical="center" textRotation="0" wrapText="true" indent="0" shrinkToFit="false"/>
      <protection locked="true" hidden="false"/>
    </xf>
    <xf numFmtId="164" fontId="10" fillId="4" borderId="2" xfId="0" applyFont="true" applyBorder="true" applyAlignment="true" applyProtection="false">
      <alignment horizontal="left" vertical="center" textRotation="0" wrapText="true" indent="0" shrinkToFit="false"/>
      <protection locked="true" hidden="false"/>
    </xf>
    <xf numFmtId="167" fontId="9" fillId="4" borderId="2" xfId="0" applyFont="true" applyBorder="true" applyAlignment="true" applyProtection="false">
      <alignment horizontal="right" vertical="center" textRotation="0" wrapText="false" indent="0" shrinkToFit="false"/>
      <protection locked="true" hidden="false"/>
    </xf>
    <xf numFmtId="167" fontId="11" fillId="4" borderId="2" xfId="0" applyFont="true" applyBorder="true" applyAlignment="true" applyProtection="false">
      <alignment horizontal="general" vertical="top" textRotation="0" wrapText="false" indent="0" shrinkToFit="false"/>
      <protection locked="true" hidden="false"/>
    </xf>
    <xf numFmtId="167" fontId="9" fillId="4" borderId="0" xfId="15" applyFont="true" applyBorder="true" applyAlignment="true" applyProtection="true">
      <alignment horizontal="general" vertical="bottom" textRotation="0" wrapText="false" indent="0" shrinkToFit="false"/>
      <protection locked="true" hidden="false"/>
    </xf>
    <xf numFmtId="167" fontId="16" fillId="0" borderId="2" xfId="0" applyFont="true" applyBorder="true" applyAlignment="true" applyProtection="false">
      <alignment horizontal="general" vertical="top" textRotation="0" wrapText="false" indent="0" shrinkToFit="false"/>
      <protection locked="true" hidden="false"/>
    </xf>
    <xf numFmtId="164" fontId="11" fillId="2" borderId="2"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justify" vertical="center"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8" fontId="12" fillId="0" borderId="2" xfId="0"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general" vertical="top" textRotation="0" wrapText="fals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8"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justify" vertical="center" textRotation="0" wrapText="tru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top"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general" vertical="top" textRotation="0" wrapText="true" indent="0" shrinkToFit="false"/>
      <protection locked="true" hidden="false"/>
    </xf>
    <xf numFmtId="164" fontId="16" fillId="0" borderId="2" xfId="0" applyFont="true" applyBorder="true" applyAlignment="true" applyProtection="false">
      <alignment horizontal="left" vertical="top"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7" fontId="12" fillId="0" borderId="2" xfId="0" applyFont="true" applyBorder="true" applyAlignment="true" applyProtection="false">
      <alignment horizontal="center" vertical="center" textRotation="0" wrapText="false" indent="0" shrinkToFit="false"/>
      <protection locked="true" hidden="false"/>
    </xf>
    <xf numFmtId="167" fontId="9" fillId="0" borderId="2" xfId="20" applyFont="true" applyBorder="true" applyAlignment="true" applyProtection="true">
      <alignment horizontal="left" vertical="top" textRotation="0" wrapText="true" indent="0" shrinkToFit="false"/>
      <protection locked="true" hidden="false"/>
    </xf>
    <xf numFmtId="164" fontId="16" fillId="0" borderId="2" xfId="0" applyFont="true" applyBorder="true" applyAlignment="true" applyProtection="false">
      <alignment horizontal="justify"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9" fillId="2"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top" textRotation="0" wrapText="tru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7" fontId="11" fillId="2" borderId="6" xfId="0" applyFont="true" applyBorder="true" applyAlignment="true" applyProtection="false">
      <alignment horizontal="general" vertical="top" textRotation="0" wrapText="false" indent="0" shrinkToFit="false"/>
      <protection locked="true" hidden="false"/>
    </xf>
    <xf numFmtId="164" fontId="16" fillId="0" borderId="2"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7" fontId="6" fillId="0" borderId="2" xfId="15" applyFont="true" applyBorder="true" applyAlignment="true" applyProtection="true">
      <alignment horizontal="left" vertical="top" textRotation="0" wrapText="fals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7" fontId="12" fillId="0" borderId="6" xfId="0" applyFont="true" applyBorder="true" applyAlignment="true" applyProtection="false">
      <alignment horizontal="general" vertical="center" textRotation="0" wrapText="true" indent="0" shrinkToFit="false"/>
      <protection locked="true" hidden="false"/>
    </xf>
    <xf numFmtId="167" fontId="10" fillId="0" borderId="6" xfId="0" applyFont="true" applyBorder="true" applyAlignment="true" applyProtection="false">
      <alignment horizontal="general" vertical="top" textRotation="0" wrapText="false" indent="0" shrinkToFit="false"/>
      <protection locked="true" hidden="false"/>
    </xf>
    <xf numFmtId="167" fontId="12" fillId="0" borderId="6" xfId="0" applyFont="true" applyBorder="true" applyAlignment="true" applyProtection="false">
      <alignment horizontal="general" vertical="top" textRotation="0" wrapText="false" indent="0" shrinkToFit="false"/>
      <protection locked="true" hidden="false"/>
    </xf>
    <xf numFmtId="167" fontId="13" fillId="0" borderId="6" xfId="0" applyFont="true" applyBorder="true" applyAlignment="true" applyProtection="false">
      <alignment horizontal="general" vertical="top" textRotation="0" wrapText="false" indent="0" shrinkToFit="false"/>
      <protection locked="true" hidden="false"/>
    </xf>
    <xf numFmtId="167" fontId="12" fillId="0" borderId="2" xfId="0" applyFont="true" applyBorder="true" applyAlignment="true" applyProtection="false">
      <alignment horizontal="center" vertical="center" textRotation="0" wrapText="true" indent="0" shrinkToFit="false"/>
      <protection locked="true" hidden="false"/>
    </xf>
    <xf numFmtId="167" fontId="12"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left" vertical="top" textRotation="0" wrapText="true" indent="0" shrinkToFit="false"/>
      <protection locked="true" hidden="false"/>
    </xf>
    <xf numFmtId="164" fontId="12" fillId="0" borderId="4" xfId="0" applyFont="true" applyBorder="true" applyAlignment="true" applyProtection="false">
      <alignment horizontal="general" vertical="top" textRotation="0" wrapText="true" indent="0" shrinkToFit="false"/>
      <protection locked="true" hidden="false"/>
    </xf>
    <xf numFmtId="164" fontId="12" fillId="0" borderId="4" xfId="0" applyFont="true" applyBorder="true" applyAlignment="true" applyProtection="false">
      <alignment horizontal="left" vertical="top" textRotation="0" wrapText="true" indent="0" shrinkToFit="false"/>
      <protection locked="true" hidden="false"/>
    </xf>
    <xf numFmtId="167" fontId="10" fillId="0" borderId="4" xfId="20" applyFont="true" applyBorder="true" applyAlignment="true" applyProtection="true">
      <alignment horizontal="left" vertical="top" textRotation="0" wrapText="tru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7" fontId="13" fillId="0" borderId="4"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top" textRotation="0" wrapText="fals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4" fontId="12" fillId="0" borderId="2" xfId="0" applyFont="true" applyBorder="true" applyAlignment="true" applyProtection="false">
      <alignment horizontal="left" vertical="bottom"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7" fontId="6" fillId="0" borderId="2" xfId="0" applyFont="true" applyBorder="true" applyAlignment="true" applyProtection="false">
      <alignment horizontal="center" vertical="center" textRotation="0" wrapText="false" indent="0" shrinkToFit="false"/>
      <protection locked="true" hidden="false"/>
    </xf>
    <xf numFmtId="167" fontId="8" fillId="0"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7" fontId="8" fillId="2"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10" fillId="0" borderId="2" xfId="0" applyFont="true" applyBorder="true" applyAlignment="true" applyProtection="false">
      <alignment horizontal="center" vertical="top" textRotation="0" wrapText="false" indent="0" shrinkToFit="false"/>
      <protection locked="true" hidden="false"/>
    </xf>
    <xf numFmtId="167" fontId="16" fillId="0" borderId="2"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7" fontId="11" fillId="2" borderId="2"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top" textRotation="0" wrapText="fals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7" fontId="10" fillId="0" borderId="2" xfId="0" applyFont="true" applyBorder="true" applyAlignment="true" applyProtection="false">
      <alignment horizontal="center" vertical="center" textRotation="0" wrapText="false" indent="0" shrinkToFit="false"/>
      <protection locked="true" hidden="false"/>
    </xf>
    <xf numFmtId="167" fontId="9" fillId="0" borderId="2" xfId="0" applyFont="true" applyBorder="true" applyAlignment="true" applyProtection="false">
      <alignment horizontal="left" vertical="top" textRotation="0" wrapText="true" indent="0" shrinkToFit="false"/>
      <protection locked="true" hidden="false"/>
    </xf>
    <xf numFmtId="167" fontId="8" fillId="2" borderId="2" xfId="0" applyFont="true" applyBorder="true" applyAlignment="true" applyProtection="false">
      <alignment horizontal="right" vertical="center" textRotation="0" wrapText="false" indent="0" shrinkToFit="false"/>
      <protection locked="true" hidden="false"/>
    </xf>
    <xf numFmtId="164" fontId="8" fillId="2" borderId="2" xfId="0" applyFont="true" applyBorder="true" applyAlignment="true" applyProtection="false">
      <alignment horizontal="left" vertical="top" textRotation="0" wrapText="false" indent="0" shrinkToFit="false"/>
      <protection locked="true" hidden="false"/>
    </xf>
    <xf numFmtId="167" fontId="6" fillId="2" borderId="2" xfId="20" applyFont="true" applyBorder="true" applyAlignment="true" applyProtection="true">
      <alignment horizontal="left" vertical="top"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7" fontId="6"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7" fontId="6" fillId="0" borderId="2" xfId="0" applyFont="true" applyBorder="true" applyAlignment="true" applyProtection="false">
      <alignment horizontal="left" vertical="top" textRotation="0" wrapText="false" indent="0" shrinkToFit="false"/>
      <protection locked="true" hidden="false"/>
    </xf>
    <xf numFmtId="167" fontId="8" fillId="0" borderId="2" xfId="0" applyFont="true" applyBorder="true" applyAlignment="true" applyProtection="false">
      <alignment horizontal="center" vertical="center" textRotation="0" wrapText="false" indent="0" shrinkToFit="false"/>
      <protection locked="true" hidden="false"/>
    </xf>
    <xf numFmtId="167" fontId="6" fillId="0" borderId="2" xfId="0" applyFont="true" applyBorder="true" applyAlignment="true" applyProtection="false">
      <alignment horizontal="center" vertical="top" textRotation="0" wrapText="false" indent="0" shrinkToFit="false"/>
      <protection locked="true" hidden="false"/>
    </xf>
    <xf numFmtId="164" fontId="6" fillId="3" borderId="0" xfId="0" applyFont="true" applyBorder="false" applyAlignment="true" applyProtection="false">
      <alignment horizontal="general" vertical="top" textRotation="0" wrapText="false" indent="0" shrinkToFit="false"/>
      <protection locked="true" hidden="false"/>
    </xf>
    <xf numFmtId="167" fontId="8" fillId="0" borderId="2" xfId="0" applyFont="true" applyBorder="true" applyAlignment="true" applyProtection="false">
      <alignment horizontal="right" vertical="center"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top" textRotation="0" wrapText="false" indent="0" shrinkToFit="false"/>
      <protection locked="true" hidden="false"/>
    </xf>
    <xf numFmtId="164" fontId="8" fillId="0" borderId="2" xfId="0" applyFont="true" applyBorder="true" applyAlignment="true" applyProtection="false">
      <alignment horizontal="center" vertical="top"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7" fontId="8"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7" fontId="6" fillId="0" borderId="2" xfId="0" applyFont="true" applyBorder="true" applyAlignment="true" applyProtection="false">
      <alignment horizontal="left" vertical="top" textRotation="0" wrapText="true" indent="0" shrinkToFit="false"/>
      <protection locked="true" hidden="false"/>
    </xf>
    <xf numFmtId="164" fontId="22" fillId="0" borderId="2" xfId="0" applyFont="true" applyBorder="true" applyAlignment="true" applyProtection="false">
      <alignment horizontal="general" vertical="top" textRotation="0" wrapText="true" indent="0" shrinkToFit="false"/>
      <protection locked="true" hidden="false"/>
    </xf>
    <xf numFmtId="164" fontId="23" fillId="0" borderId="2" xfId="0" applyFont="true" applyBorder="true" applyAlignment="true" applyProtection="false">
      <alignment horizontal="general" vertical="top" textRotation="0" wrapText="true" indent="0" shrinkToFit="false"/>
      <protection locked="true" hidden="false"/>
    </xf>
    <xf numFmtId="167" fontId="23" fillId="0" borderId="2" xfId="0" applyFont="true" applyBorder="true" applyAlignment="true" applyProtection="false">
      <alignment horizontal="center" vertical="top" textRotation="0" wrapText="false" indent="0" shrinkToFit="false"/>
      <protection locked="true" hidden="false"/>
    </xf>
    <xf numFmtId="167" fontId="23" fillId="0" borderId="2"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7" fontId="8" fillId="0" borderId="5" xfId="0" applyFont="true" applyBorder="true" applyAlignment="true" applyProtection="false">
      <alignment horizontal="center" vertical="center" textRotation="0" wrapText="false" indent="0" shrinkToFit="false"/>
      <protection locked="true" hidden="false"/>
    </xf>
    <xf numFmtId="167" fontId="8" fillId="0" borderId="5" xfId="0" applyFont="true" applyBorder="true" applyAlignment="true" applyProtection="false">
      <alignment horizontal="center" vertical="center" textRotation="0" wrapText="true" indent="0" shrinkToFit="false"/>
      <protection locked="true" hidden="false"/>
    </xf>
    <xf numFmtId="167" fontId="6" fillId="0" borderId="5" xfId="20" applyFont="true" applyBorder="true" applyAlignment="true" applyProtection="true">
      <alignment horizontal="left" vertical="top" textRotation="0" wrapText="true" indent="0" shrinkToFit="false"/>
      <protection locked="true" hidden="false"/>
    </xf>
    <xf numFmtId="164" fontId="21" fillId="0" borderId="8"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top"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top" textRotation="0" wrapText="false" indent="0" shrinkToFit="false"/>
      <protection locked="true" hidden="false"/>
    </xf>
    <xf numFmtId="164" fontId="9" fillId="0" borderId="2" xfId="0" applyFont="true" applyBorder="true" applyAlignment="true" applyProtection="false">
      <alignment horizontal="left" vertical="top" textRotation="0" wrapText="fals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left" vertical="top" textRotation="0" wrapText="fals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9" fillId="0" borderId="2" xfId="23" applyFont="true" applyBorder="true" applyAlignment="true" applyProtection="false">
      <alignment horizontal="left" vertical="center" textRotation="0" wrapText="true" indent="0" shrinkToFit="false"/>
      <protection locked="true" hidden="false"/>
    </xf>
    <xf numFmtId="164" fontId="6" fillId="0" borderId="2" xfId="23" applyFont="true" applyBorder="true" applyAlignment="true" applyProtection="false">
      <alignment horizontal="left" vertical="center" textRotation="0" wrapText="true" indent="0" shrinkToFit="false"/>
      <protection locked="true" hidden="false"/>
    </xf>
    <xf numFmtId="164" fontId="6" fillId="0" borderId="2" xfId="23"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left" vertical="bottom" textRotation="0" wrapText="false" indent="0" shrinkToFit="false"/>
      <protection locked="true" hidden="false"/>
    </xf>
    <xf numFmtId="164" fontId="9" fillId="3" borderId="2" xfId="0" applyFont="true" applyBorder="true" applyAlignment="true" applyProtection="false">
      <alignment horizontal="left" vertical="center" textRotation="0" wrapText="true" indent="0" shrinkToFit="false"/>
      <protection locked="true" hidden="false"/>
    </xf>
    <xf numFmtId="164" fontId="26" fillId="0" borderId="2" xfId="0" applyFont="true" applyBorder="true" applyAlignment="true" applyProtection="false">
      <alignment horizontal="left" vertical="center" textRotation="0" wrapText="true" indent="0" shrinkToFit="false"/>
      <protection locked="true" hidden="false"/>
    </xf>
    <xf numFmtId="164" fontId="9" fillId="3" borderId="2" xfId="0" applyFont="true" applyBorder="true" applyAlignment="true" applyProtection="false">
      <alignment horizontal="left" vertical="top" textRotation="0" wrapText="true" indent="0" shrinkToFit="false"/>
      <protection locked="true" hidden="false"/>
    </xf>
    <xf numFmtId="164" fontId="9" fillId="3" borderId="2" xfId="0" applyFont="true" applyBorder="true" applyAlignment="true" applyProtection="false">
      <alignment horizontal="left" vertical="bottom" textRotation="0" wrapText="true" indent="0" shrinkToFit="false"/>
      <protection locked="true" hidden="false"/>
    </xf>
    <xf numFmtId="164" fontId="11" fillId="0" borderId="2" xfId="22" applyFont="true" applyBorder="true" applyAlignment="true" applyProtection="false">
      <alignment horizontal="left" vertical="center" textRotation="0" wrapText="false" indent="0" shrinkToFit="false"/>
      <protection locked="true" hidden="false"/>
    </xf>
    <xf numFmtId="164" fontId="9" fillId="0" borderId="2" xfId="22" applyFont="true" applyBorder="true" applyAlignment="true" applyProtection="false">
      <alignment horizontal="left" vertical="top" textRotation="0" wrapText="false" indent="0" shrinkToFit="false"/>
      <protection locked="true" hidden="false"/>
    </xf>
    <xf numFmtId="164" fontId="9" fillId="0" borderId="2" xfId="22" applyFont="true" applyBorder="true" applyAlignment="true" applyProtection="false">
      <alignment horizontal="left" vertical="top" textRotation="0" wrapText="true" indent="0" shrinkToFit="false"/>
      <protection locked="true" hidden="false"/>
    </xf>
    <xf numFmtId="164" fontId="11" fillId="0" borderId="2" xfId="22"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false">
      <alignment horizontal="left" vertical="top"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3" borderId="2" xfId="24" applyFont="true" applyBorder="true" applyAlignment="true" applyProtection="false">
      <alignment horizontal="left" vertical="center" textRotation="0" wrapText="true" indent="0" shrinkToFit="false"/>
      <protection locked="true" hidden="false"/>
    </xf>
    <xf numFmtId="164" fontId="9" fillId="0" borderId="2" xfId="24"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8" fillId="0" borderId="9" xfId="0" applyFont="true" applyBorder="true" applyAlignment="true" applyProtection="false">
      <alignment horizontal="left" vertical="top"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7" fontId="6" fillId="0" borderId="0" xfId="20" applyFont="true" applyBorder="true" applyAlignment="true" applyProtection="true">
      <alignment horizontal="left" vertical="top" textRotation="0" wrapText="false" indent="0" shrinkToFit="false"/>
      <protection locked="true" hidden="false"/>
    </xf>
    <xf numFmtId="167" fontId="8" fillId="0" borderId="0" xfId="20" applyFont="true" applyBorder="true" applyAlignment="true" applyProtection="true">
      <alignment horizontal="center" vertical="bottom" textRotation="0" wrapText="false" indent="0" shrinkToFit="false"/>
      <protection locked="true" hidden="false"/>
    </xf>
    <xf numFmtId="167" fontId="11" fillId="0" borderId="2" xfId="20" applyFont="true" applyBorder="true" applyAlignment="true" applyProtection="true">
      <alignment horizontal="center" vertical="center" textRotation="0" wrapText="true" indent="0" shrinkToFit="false"/>
      <protection locked="true" hidden="false"/>
    </xf>
    <xf numFmtId="167" fontId="9" fillId="0" borderId="0" xfId="15" applyFont="true" applyBorder="true" applyAlignment="true" applyProtection="true">
      <alignment horizontal="center" vertical="center"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7" fontId="9" fillId="0" borderId="2" xfId="0" applyFont="true" applyBorder="true" applyAlignment="true" applyProtection="false">
      <alignment horizontal="center" vertical="top" textRotation="0" wrapText="false" indent="0" shrinkToFit="false"/>
      <protection locked="true" hidden="false"/>
    </xf>
    <xf numFmtId="167" fontId="9" fillId="0" borderId="2" xfId="20" applyFont="true" applyBorder="true" applyAlignment="true" applyProtection="true">
      <alignment horizontal="center" vertical="top" textRotation="0" wrapText="true" indent="0" shrinkToFit="false"/>
      <protection locked="true" hidden="false"/>
    </xf>
    <xf numFmtId="167" fontId="9" fillId="0" borderId="0" xfId="15" applyFont="true" applyBorder="true" applyAlignment="true" applyProtection="tru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7" fontId="11"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7" fontId="9" fillId="0" borderId="2" xfId="0" applyFont="true" applyBorder="true" applyAlignment="true" applyProtection="false">
      <alignment horizontal="center" vertical="center" textRotation="0" wrapText="false" indent="0" shrinkToFit="false"/>
      <protection locked="true" hidden="false"/>
    </xf>
    <xf numFmtId="168" fontId="11" fillId="2" borderId="2" xfId="0" applyFont="true" applyBorder="true" applyAlignment="true" applyProtection="false">
      <alignment horizontal="general" vertical="bottom" textRotation="0" wrapText="false" indent="0" shrinkToFit="false"/>
      <protection locked="true" hidden="false"/>
    </xf>
    <xf numFmtId="164" fontId="11" fillId="2" borderId="2" xfId="0" applyFont="true" applyBorder="true" applyAlignment="true" applyProtection="false">
      <alignment horizontal="general" vertical="top" textRotation="0" wrapText="true" indent="0" shrinkToFit="false"/>
      <protection locked="true" hidden="false"/>
    </xf>
    <xf numFmtId="167" fontId="27" fillId="0" borderId="0" xfId="0" applyFont="true" applyBorder="false" applyAlignment="true" applyProtection="false">
      <alignment horizontal="general" vertical="bottom" textRotation="0" wrapText="false" indent="0" shrinkToFit="false"/>
      <protection locked="true" hidden="false"/>
    </xf>
    <xf numFmtId="168" fontId="9" fillId="0" borderId="2" xfId="0" applyFont="true" applyBorder="true" applyAlignment="true" applyProtection="false">
      <alignment horizontal="right" vertical="bottom" textRotation="0" wrapText="false" indent="0" shrinkToFit="false"/>
      <protection locked="true" hidden="false"/>
    </xf>
    <xf numFmtId="167" fontId="11" fillId="2" borderId="2" xfId="0" applyFont="true" applyBorder="true" applyAlignment="true" applyProtection="false">
      <alignment horizontal="center" vertical="center"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7" fontId="11" fillId="0" borderId="2" xfId="0" applyFont="true" applyBorder="true" applyAlignment="true" applyProtection="false">
      <alignment horizontal="right" vertical="center" textRotation="0" wrapText="false" indent="0" shrinkToFit="false"/>
      <protection locked="true" hidden="false"/>
    </xf>
    <xf numFmtId="167" fontId="9" fillId="0" borderId="2" xfId="20" applyFont="true" applyBorder="true" applyAlignment="true" applyProtection="true">
      <alignment horizontal="left" vertical="top" textRotation="0" wrapText="false" indent="0" shrinkToFit="false"/>
      <protection locked="true" hidden="false"/>
    </xf>
    <xf numFmtId="167" fontId="12" fillId="0" borderId="0" xfId="15" applyFont="true" applyBorder="true" applyAlignment="true" applyProtection="true">
      <alignment horizontal="general" vertical="bottom" textRotation="0" wrapText="false" indent="0" shrinkToFit="false"/>
      <protection locked="true" hidden="false"/>
    </xf>
    <xf numFmtId="167" fontId="11" fillId="0" borderId="2"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7" fontId="9" fillId="0" borderId="2" xfId="0" applyFont="true" applyBorder="true" applyAlignment="true" applyProtection="false">
      <alignment horizontal="right" vertical="center" textRotation="0" wrapText="false" indent="0" shrinkToFit="false"/>
      <protection locked="true" hidden="false"/>
    </xf>
    <xf numFmtId="164" fontId="9" fillId="0" borderId="2" xfId="23" applyFont="true" applyBorder="true" applyAlignment="true" applyProtection="false">
      <alignment horizontal="general" vertical="center" textRotation="0" wrapText="true" indent="0" shrinkToFit="false"/>
      <protection locked="true" hidden="false"/>
    </xf>
    <xf numFmtId="167" fontId="9" fillId="0" borderId="2" xfId="23" applyFont="true" applyBorder="true" applyAlignment="true" applyProtection="false">
      <alignment horizontal="right" vertical="center" textRotation="0" wrapText="false" indent="0" shrinkToFit="false"/>
      <protection locked="true" hidden="false"/>
    </xf>
    <xf numFmtId="164" fontId="9" fillId="0" borderId="2" xfId="23" applyFont="true" applyBorder="true" applyAlignment="true" applyProtection="false">
      <alignment horizontal="general" vertical="center" textRotation="0" wrapText="false" indent="0" shrinkToFit="false"/>
      <protection locked="true" hidden="false"/>
    </xf>
    <xf numFmtId="164" fontId="12" fillId="0" borderId="2" xfId="23" applyFont="true" applyBorder="true" applyAlignment="true" applyProtection="false">
      <alignment horizontal="center" vertical="center" textRotation="0" wrapText="true" indent="0" shrinkToFit="false"/>
      <protection locked="true" hidden="false"/>
    </xf>
    <xf numFmtId="164" fontId="12" fillId="0" borderId="2" xfId="23" applyFont="true" applyBorder="true" applyAlignment="true" applyProtection="false">
      <alignment horizontal="general" vertical="center" textRotation="0" wrapText="true" indent="0" shrinkToFit="false"/>
      <protection locked="true" hidden="false"/>
    </xf>
    <xf numFmtId="164" fontId="12" fillId="0" borderId="2" xfId="23" applyFont="true" applyBorder="true" applyAlignment="true" applyProtection="false">
      <alignment horizontal="general" vertical="center" textRotation="0" wrapText="false" indent="0" shrinkToFit="false"/>
      <protection locked="true" hidden="false"/>
    </xf>
    <xf numFmtId="167" fontId="12" fillId="0" borderId="2" xfId="23" applyFont="true" applyBorder="true" applyAlignment="true" applyProtection="false">
      <alignment horizontal="right" vertical="center" textRotation="0" wrapText="false" indent="0" shrinkToFit="false"/>
      <protection locked="true" hidden="false"/>
    </xf>
    <xf numFmtId="167" fontId="12" fillId="0" borderId="2" xfId="20" applyFont="true" applyBorder="true" applyAlignment="true" applyProtection="true">
      <alignment horizontal="left" vertical="top" textRotation="0" wrapText="false" indent="0" shrinkToFit="false"/>
      <protection locked="true" hidden="false"/>
    </xf>
    <xf numFmtId="168" fontId="11" fillId="0" borderId="2" xfId="0" applyFont="true" applyBorder="true" applyAlignment="true" applyProtection="false">
      <alignment horizontal="right" vertical="bottom" textRotation="0" wrapText="fals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8" fontId="9" fillId="0" borderId="2" xfId="0" applyFont="true" applyBorder="true" applyAlignment="true" applyProtection="false">
      <alignment horizontal="right" vertical="center" textRotation="0" wrapText="true" indent="0" shrinkToFit="false"/>
      <protection locked="true" hidden="false"/>
    </xf>
    <xf numFmtId="164" fontId="9" fillId="3" borderId="2" xfId="0" applyFont="true" applyBorder="true" applyAlignment="true" applyProtection="false">
      <alignment horizontal="general" vertical="top" textRotation="0" wrapText="true" indent="0" shrinkToFit="false"/>
      <protection locked="true" hidden="false"/>
    </xf>
    <xf numFmtId="168" fontId="9" fillId="3" borderId="2" xfId="0" applyFont="true" applyBorder="true" applyAlignment="true" applyProtection="false">
      <alignment horizontal="right" vertical="center" textRotation="0" wrapText="tru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left" vertical="bottom" textRotation="0" wrapText="true" indent="0" shrinkToFit="false"/>
      <protection locked="true" hidden="false"/>
    </xf>
    <xf numFmtId="164" fontId="9" fillId="3" borderId="2" xfId="0" applyFont="true" applyBorder="true" applyAlignment="true" applyProtection="false">
      <alignment horizontal="general" vertical="bottom" textRotation="0" wrapText="true" indent="0" shrinkToFit="false"/>
      <protection locked="true" hidden="false"/>
    </xf>
    <xf numFmtId="168" fontId="11" fillId="0" borderId="2" xfId="22" applyFont="true" applyBorder="true" applyAlignment="true" applyProtection="false">
      <alignment horizontal="right" vertical="center" textRotation="0" wrapText="false" indent="0" shrinkToFit="false"/>
      <protection locked="true" hidden="false"/>
    </xf>
    <xf numFmtId="164" fontId="9" fillId="0" borderId="2" xfId="22" applyFont="true" applyBorder="true" applyAlignment="true" applyProtection="false">
      <alignment horizontal="center" vertical="top" textRotation="0" wrapText="false" indent="0" shrinkToFit="false"/>
      <protection locked="true" hidden="false"/>
    </xf>
    <xf numFmtId="168" fontId="9" fillId="0" borderId="2" xfId="22" applyFont="true" applyBorder="true" applyAlignment="true" applyProtection="false">
      <alignment horizontal="right" vertical="center" textRotation="0" wrapText="false" indent="0" shrinkToFit="false"/>
      <protection locked="true" hidden="false"/>
    </xf>
    <xf numFmtId="164" fontId="11" fillId="0" borderId="2" xfId="22" applyFont="true" applyBorder="true" applyAlignment="true" applyProtection="false">
      <alignment horizontal="general" vertical="top" textRotation="0" wrapText="true" indent="0" shrinkToFit="false"/>
      <protection locked="true" hidden="false"/>
    </xf>
    <xf numFmtId="164" fontId="9" fillId="0" borderId="2" xfId="22" applyFont="true" applyBorder="true" applyAlignment="true" applyProtection="false">
      <alignment horizontal="general" vertical="top" textRotation="0" wrapText="true" indent="0" shrinkToFit="false"/>
      <protection locked="true" hidden="false"/>
    </xf>
    <xf numFmtId="168" fontId="11" fillId="0" borderId="2" xfId="0" applyFont="true" applyBorder="true" applyAlignment="true" applyProtection="false">
      <alignment horizontal="righ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left" vertical="top" textRotation="0" wrapText="true" indent="0" shrinkToFit="false"/>
      <protection locked="true" hidden="false"/>
    </xf>
    <xf numFmtId="167" fontId="9" fillId="0" borderId="2" xfId="20" applyFont="true" applyBorder="true" applyAlignment="true" applyProtection="true">
      <alignment horizontal="right" vertical="center" textRotation="0" wrapText="false" indent="0" shrinkToFit="false"/>
      <protection locked="true" hidden="false"/>
    </xf>
    <xf numFmtId="167" fontId="9" fillId="0" borderId="2" xfId="20" applyFont="true" applyBorder="true" applyAlignment="true" applyProtection="true">
      <alignment horizontal="righ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7" fontId="12" fillId="0" borderId="2" xfId="20" applyFont="true" applyBorder="true" applyAlignment="true" applyProtection="true">
      <alignment horizontal="right" vertical="center" textRotation="0" wrapText="true" indent="0" shrinkToFit="false"/>
      <protection locked="true" hidden="false"/>
    </xf>
    <xf numFmtId="166" fontId="9" fillId="0" borderId="2" xfId="0" applyFont="true" applyBorder="true" applyAlignment="true" applyProtection="false">
      <alignment horizontal="center" vertical="top" textRotation="0" wrapText="true" indent="0" shrinkToFit="false"/>
      <protection locked="true" hidden="false"/>
    </xf>
    <xf numFmtId="168" fontId="11" fillId="3" borderId="2" xfId="24" applyFont="true" applyBorder="true" applyAlignment="true" applyProtection="false">
      <alignment horizontal="right" vertical="center" textRotation="0" wrapText="true" indent="0" shrinkToFit="false"/>
      <protection locked="true" hidden="false"/>
    </xf>
    <xf numFmtId="164" fontId="9" fillId="3" borderId="2" xfId="24" applyFont="true" applyBorder="true" applyAlignment="true" applyProtection="false">
      <alignment horizontal="general" vertical="center" textRotation="0" wrapText="true" indent="0" shrinkToFit="false"/>
      <protection locked="true" hidden="false"/>
    </xf>
    <xf numFmtId="168" fontId="9" fillId="3" borderId="2" xfId="24" applyFont="true" applyBorder="true" applyAlignment="true" applyProtection="false">
      <alignment horizontal="right" vertical="center" textRotation="0" wrapText="true" indent="0" shrinkToFit="false"/>
      <protection locked="true" hidden="false"/>
    </xf>
    <xf numFmtId="164" fontId="9" fillId="0" borderId="2" xfId="24" applyFont="true" applyBorder="true" applyAlignment="true" applyProtection="false">
      <alignment horizontal="general" vertical="center" textRotation="0" wrapText="true" indent="0" shrinkToFit="false"/>
      <protection locked="true" hidden="false"/>
    </xf>
    <xf numFmtId="164" fontId="9" fillId="0" borderId="2" xfId="24" applyFont="true" applyBorder="true" applyAlignment="true" applyProtection="false">
      <alignment horizontal="right" vertical="center" textRotation="0" wrapText="true" indent="0" shrinkToFit="false"/>
      <protection locked="true" hidden="false"/>
    </xf>
    <xf numFmtId="164" fontId="9" fillId="0" borderId="2" xfId="24" applyFont="true" applyBorder="true" applyAlignment="true" applyProtection="false">
      <alignment horizontal="general" vertical="center" textRotation="0" wrapText="true" indent="0" shrinkToFit="false"/>
      <protection locked="true" hidden="false"/>
    </xf>
    <xf numFmtId="168" fontId="9" fillId="0" borderId="2" xfId="24" applyFont="true" applyBorder="true" applyAlignment="true" applyProtection="false">
      <alignment horizontal="right" vertical="center" textRotation="0" wrapText="true" indent="0" shrinkToFit="false"/>
      <protection locked="true" hidden="false"/>
    </xf>
    <xf numFmtId="164" fontId="9" fillId="0" borderId="2" xfId="24" applyFont="true" applyBorder="true" applyAlignment="true" applyProtection="false">
      <alignment horizontal="center" vertical="center" textRotation="0" wrapText="true" indent="0" shrinkToFit="false"/>
      <protection locked="true" hidden="false"/>
    </xf>
    <xf numFmtId="167" fontId="11" fillId="0" borderId="2" xfId="20" applyFont="true" applyBorder="true" applyAlignment="true" applyProtection="true">
      <alignment horizontal="left" vertical="top" textRotation="0" wrapText="true" indent="0" shrinkToFit="false"/>
      <protection locked="true" hidden="false"/>
    </xf>
    <xf numFmtId="164" fontId="9" fillId="4" borderId="2" xfId="0" applyFont="true" applyBorder="true" applyAlignment="true" applyProtection="false">
      <alignment horizontal="left" vertical="top" textRotation="0" wrapText="true" indent="0" shrinkToFit="false"/>
      <protection locked="true" hidden="false"/>
    </xf>
    <xf numFmtId="164" fontId="9" fillId="12" borderId="2" xfId="0" applyFont="true" applyBorder="true" applyAlignment="true" applyProtection="false">
      <alignment horizontal="left" vertical="top" textRotation="0" wrapText="true" indent="0" shrinkToFit="false"/>
      <protection locked="true" hidden="false"/>
    </xf>
    <xf numFmtId="164" fontId="9" fillId="13" borderId="2" xfId="0" applyFont="true" applyBorder="true" applyAlignment="true" applyProtection="false">
      <alignment horizontal="left" vertical="top" textRotation="0" wrapText="true" indent="0" shrinkToFit="false"/>
      <protection locked="true" hidden="false"/>
    </xf>
    <xf numFmtId="164" fontId="9" fillId="14" borderId="2" xfId="0" applyFont="true" applyBorder="true" applyAlignment="true" applyProtection="false">
      <alignment horizontal="left" vertical="top" textRotation="0" wrapText="true" indent="0" shrinkToFit="false"/>
      <protection locked="true" hidden="false"/>
    </xf>
    <xf numFmtId="164" fontId="9" fillId="14" borderId="2" xfId="0" applyFont="true" applyBorder="true" applyAlignment="true" applyProtection="false">
      <alignment horizontal="general" vertical="top" textRotation="0" wrapText="true" indent="0" shrinkToFit="false"/>
      <protection locked="true" hidden="false"/>
    </xf>
    <xf numFmtId="164" fontId="9" fillId="11" borderId="2" xfId="0" applyFont="true" applyBorder="true" applyAlignment="true" applyProtection="false">
      <alignment horizontal="left" vertical="top" textRotation="0" wrapText="true" indent="0" shrinkToFit="false"/>
      <protection locked="true" hidden="false"/>
    </xf>
    <xf numFmtId="164" fontId="9" fillId="5" borderId="2" xfId="0" applyFont="true" applyBorder="true" applyAlignment="true" applyProtection="false">
      <alignment horizontal="left" vertical="top" textRotation="0" wrapText="true" indent="0" shrinkToFit="false"/>
      <protection locked="true" hidden="false"/>
    </xf>
    <xf numFmtId="164" fontId="9" fillId="15" borderId="2" xfId="0" applyFont="true" applyBorder="true" applyAlignment="true" applyProtection="false">
      <alignment horizontal="left" vertical="top" textRotation="0" wrapText="true" indent="0" shrinkToFit="false"/>
      <protection locked="true" hidden="false"/>
    </xf>
    <xf numFmtId="164" fontId="9" fillId="16" borderId="2" xfId="0" applyFont="true" applyBorder="true" applyAlignment="true" applyProtection="false">
      <alignment horizontal="left" vertical="top" textRotation="0" wrapText="true" indent="0" shrinkToFit="false"/>
      <protection locked="true" hidden="false"/>
    </xf>
    <xf numFmtId="164" fontId="9" fillId="4" borderId="2" xfId="0" applyFont="true" applyBorder="true" applyAlignment="true" applyProtection="false">
      <alignment horizontal="general" vertical="top" textRotation="0" wrapText="true" indent="0" shrinkToFit="false"/>
      <protection locked="true" hidden="false"/>
    </xf>
    <xf numFmtId="164" fontId="9" fillId="17" borderId="2" xfId="0" applyFont="true" applyBorder="true" applyAlignment="true" applyProtection="false">
      <alignment horizontal="general" vertical="top" textRotation="0" wrapText="true" indent="0" shrinkToFit="false"/>
      <protection locked="true" hidden="false"/>
    </xf>
    <xf numFmtId="164" fontId="9" fillId="12" borderId="2" xfId="0" applyFont="true" applyBorder="true" applyAlignment="true" applyProtection="false">
      <alignment horizontal="general" vertical="top" textRotation="0" wrapText="true" indent="0" shrinkToFit="false"/>
      <protection locked="true" hidden="false"/>
    </xf>
    <xf numFmtId="164" fontId="9" fillId="10" borderId="2" xfId="0" applyFont="true" applyBorder="true" applyAlignment="true" applyProtection="false">
      <alignment horizontal="general" vertical="top" textRotation="0" wrapText="true" indent="0" shrinkToFit="false"/>
      <protection locked="true" hidden="false"/>
    </xf>
    <xf numFmtId="164" fontId="9" fillId="18" borderId="2" xfId="0" applyFont="true" applyBorder="true" applyAlignment="true" applyProtection="false">
      <alignment horizontal="general" vertical="top" textRotation="0" wrapText="true" indent="0" shrinkToFit="false"/>
      <protection locked="true" hidden="false"/>
    </xf>
    <xf numFmtId="164" fontId="9" fillId="19" borderId="2" xfId="0" applyFont="true" applyBorder="true" applyAlignment="true" applyProtection="false">
      <alignment horizontal="general" vertical="top" textRotation="0" wrapText="true" indent="0" shrinkToFit="false"/>
      <protection locked="true" hidden="false"/>
    </xf>
    <xf numFmtId="164" fontId="9" fillId="15" borderId="2" xfId="0" applyFont="true" applyBorder="true" applyAlignment="true" applyProtection="false">
      <alignment horizontal="general" vertical="top" textRotation="0" wrapText="true" indent="0" shrinkToFit="false"/>
      <protection locked="true" hidden="false"/>
    </xf>
    <xf numFmtId="164" fontId="9" fillId="20" borderId="2" xfId="0" applyFont="true" applyBorder="true" applyAlignment="true" applyProtection="false">
      <alignment horizontal="general" vertical="top" textRotation="0" wrapText="true" indent="0" shrinkToFit="false"/>
      <protection locked="true" hidden="false"/>
    </xf>
    <xf numFmtId="164" fontId="9" fillId="6" borderId="2" xfId="0" applyFont="true" applyBorder="true" applyAlignment="true" applyProtection="false">
      <alignment horizontal="general" vertical="top" textRotation="0" wrapText="true" indent="0" shrinkToFit="false"/>
      <protection locked="true" hidden="false"/>
    </xf>
    <xf numFmtId="164" fontId="9" fillId="2" borderId="2" xfId="0" applyFont="true" applyBorder="true" applyAlignment="true" applyProtection="false">
      <alignment horizontal="general" vertical="top" textRotation="0" wrapText="true" indent="0" shrinkToFit="false"/>
      <protection locked="true" hidden="false"/>
    </xf>
    <xf numFmtId="164" fontId="8" fillId="0" borderId="9" xfId="0" applyFont="true" applyBorder="true" applyAlignment="true" applyProtection="false">
      <alignment horizontal="left" vertical="top" textRotation="0" wrapText="false" indent="0" shrinkToFit="false"/>
      <protection locked="true" hidden="false"/>
    </xf>
    <xf numFmtId="168" fontId="11" fillId="0" borderId="2" xfId="24" applyFont="true" applyBorder="true" applyAlignment="true" applyProtection="false">
      <alignment horizontal="right"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general" vertical="top"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7" fontId="6"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left" vertical="top" textRotation="0" wrapText="true" indent="0" shrinkToFit="false"/>
      <protection locked="true" hidden="false"/>
    </xf>
    <xf numFmtId="167" fontId="6" fillId="0" borderId="4"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left" vertical="top"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8" fontId="12" fillId="0" borderId="11" xfId="0" applyFont="true" applyBorder="true" applyAlignment="true" applyProtection="false">
      <alignment horizontal="right"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8" fontId="28" fillId="0" borderId="12" xfId="0" applyFont="true" applyBorder="true" applyAlignment="true" applyProtection="false">
      <alignment horizontal="right" vertical="center" textRotation="0" wrapText="true" indent="0" shrinkToFit="false"/>
      <protection locked="true" hidden="false"/>
    </xf>
    <xf numFmtId="168" fontId="28" fillId="0" borderId="13" xfId="0" applyFont="true" applyBorder="true" applyAlignment="true" applyProtection="false">
      <alignment horizontal="right"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s>
  <dxfs count="7">
    <dxf>
      <fill>
        <patternFill patternType="solid">
          <fgColor rgb="FFFF8080"/>
        </patternFill>
      </fill>
    </dxf>
    <dxf>
      <fill>
        <patternFill patternType="solid">
          <fgColor rgb="FFFFCC00"/>
        </patternFill>
      </fill>
    </dxf>
    <dxf>
      <fill>
        <patternFill patternType="solid">
          <fgColor rgb="FFFFFF0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94400</xdr:colOff>
      <xdr:row>2</xdr:row>
      <xdr:rowOff>38160</xdr:rowOff>
    </xdr:from>
    <xdr:to>
      <xdr:col>2</xdr:col>
      <xdr:colOff>2122920</xdr:colOff>
      <xdr:row>2</xdr:row>
      <xdr:rowOff>38160</xdr:rowOff>
    </xdr:to>
    <xdr:sp>
      <xdr:nvSpPr>
        <xdr:cNvPr id="0" name="Straight Connector 1"/>
        <xdr:cNvSpPr/>
      </xdr:nvSpPr>
      <xdr:spPr>
        <a:xfrm>
          <a:off x="1699920" y="476280"/>
          <a:ext cx="1928520" cy="0"/>
        </a:xfrm>
        <a:prstGeom prst="line">
          <a:avLst/>
        </a:prstGeom>
        <a:ln w="9360">
          <a:solidFill>
            <a:srgbClr val="4a7ebb"/>
          </a:solidFill>
          <a:miter/>
        </a:ln>
      </xdr:spPr>
      <xdr:style>
        <a:lnRef idx="0"/>
        <a:fillRef idx="0"/>
        <a:effectRef idx="0"/>
        <a:fontRef idx="minor"/>
      </xdr:style>
    </xdr:sp>
    <xdr:clientData/>
  </xdr:twoCellAnchor>
  <xdr:twoCellAnchor editAs="oneCell">
    <xdr:from>
      <xdr:col>6</xdr:col>
      <xdr:colOff>1431000</xdr:colOff>
      <xdr:row>2</xdr:row>
      <xdr:rowOff>38160</xdr:rowOff>
    </xdr:from>
    <xdr:to>
      <xdr:col>7</xdr:col>
      <xdr:colOff>735120</xdr:colOff>
      <xdr:row>2</xdr:row>
      <xdr:rowOff>38160</xdr:rowOff>
    </xdr:to>
    <xdr:sp>
      <xdr:nvSpPr>
        <xdr:cNvPr id="1" name="Straight Connector 2"/>
        <xdr:cNvSpPr/>
      </xdr:nvSpPr>
      <xdr:spPr>
        <a:xfrm>
          <a:off x="12493440" y="476280"/>
          <a:ext cx="1826280" cy="0"/>
        </a:xfrm>
        <a:prstGeom prst="line">
          <a:avLst/>
        </a:prstGeom>
        <a:ln w="9360">
          <a:solidFill>
            <a:srgbClr val="4a7ebb"/>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4520</xdr:colOff>
      <xdr:row>2</xdr:row>
      <xdr:rowOff>9360</xdr:rowOff>
    </xdr:from>
    <xdr:to>
      <xdr:col>2</xdr:col>
      <xdr:colOff>1500840</xdr:colOff>
      <xdr:row>2</xdr:row>
      <xdr:rowOff>9360</xdr:rowOff>
    </xdr:to>
    <xdr:sp>
      <xdr:nvSpPr>
        <xdr:cNvPr id="2" name="Straight Connector 2"/>
        <xdr:cNvSpPr/>
      </xdr:nvSpPr>
      <xdr:spPr>
        <a:xfrm>
          <a:off x="1090080" y="447480"/>
          <a:ext cx="1916280" cy="0"/>
        </a:xfrm>
        <a:prstGeom prst="line">
          <a:avLst/>
        </a:prstGeom>
        <a:ln w="9360">
          <a:solidFill>
            <a:srgbClr val="4a7ebb"/>
          </a:solidFill>
          <a:miter/>
        </a:ln>
      </xdr:spPr>
      <xdr:style>
        <a:lnRef idx="0"/>
        <a:fillRef idx="0"/>
        <a:effectRef idx="0"/>
        <a:fontRef idx="minor"/>
      </xdr:style>
    </xdr:sp>
    <xdr:clientData/>
  </xdr:twoCellAnchor>
  <xdr:twoCellAnchor editAs="oneCell">
    <xdr:from>
      <xdr:col>6</xdr:col>
      <xdr:colOff>1980360</xdr:colOff>
      <xdr:row>2</xdr:row>
      <xdr:rowOff>28800</xdr:rowOff>
    </xdr:from>
    <xdr:to>
      <xdr:col>7</xdr:col>
      <xdr:colOff>1285920</xdr:colOff>
      <xdr:row>2</xdr:row>
      <xdr:rowOff>28800</xdr:rowOff>
    </xdr:to>
    <xdr:sp>
      <xdr:nvSpPr>
        <xdr:cNvPr id="3" name="Straight Connector 4"/>
        <xdr:cNvSpPr/>
      </xdr:nvSpPr>
      <xdr:spPr>
        <a:xfrm>
          <a:off x="11911680" y="466920"/>
          <a:ext cx="1827720" cy="0"/>
        </a:xfrm>
        <a:prstGeom prst="line">
          <a:avLst/>
        </a:prstGeom>
        <a:ln w="9360">
          <a:solidFill>
            <a:srgbClr val="4a7ebb"/>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56160</xdr:colOff>
      <xdr:row>2</xdr:row>
      <xdr:rowOff>28800</xdr:rowOff>
    </xdr:from>
    <xdr:to>
      <xdr:col>2</xdr:col>
      <xdr:colOff>1830240</xdr:colOff>
      <xdr:row>2</xdr:row>
      <xdr:rowOff>28800</xdr:rowOff>
    </xdr:to>
    <xdr:sp>
      <xdr:nvSpPr>
        <xdr:cNvPr id="4" name="Straight Connector 2"/>
        <xdr:cNvSpPr/>
      </xdr:nvSpPr>
      <xdr:spPr>
        <a:xfrm>
          <a:off x="1322640" y="466920"/>
          <a:ext cx="2042280" cy="0"/>
        </a:xfrm>
        <a:prstGeom prst="line">
          <a:avLst/>
        </a:prstGeom>
        <a:ln w="9360">
          <a:solidFill>
            <a:srgbClr val="4a7ebb"/>
          </a:solidFill>
          <a:miter/>
        </a:ln>
      </xdr:spPr>
      <xdr:style>
        <a:lnRef idx="0"/>
        <a:fillRef idx="0"/>
        <a:effectRef idx="0"/>
        <a:fontRef idx="minor"/>
      </xdr:style>
    </xdr:sp>
    <xdr:clientData/>
  </xdr:twoCellAnchor>
  <xdr:twoCellAnchor editAs="oneCell">
    <xdr:from>
      <xdr:col>7</xdr:col>
      <xdr:colOff>406080</xdr:colOff>
      <xdr:row>2</xdr:row>
      <xdr:rowOff>47520</xdr:rowOff>
    </xdr:from>
    <xdr:to>
      <xdr:col>8</xdr:col>
      <xdr:colOff>1024560</xdr:colOff>
      <xdr:row>2</xdr:row>
      <xdr:rowOff>57240</xdr:rowOff>
    </xdr:to>
    <xdr:sp>
      <xdr:nvSpPr>
        <xdr:cNvPr id="5" name="Straight Connector 4"/>
        <xdr:cNvSpPr/>
      </xdr:nvSpPr>
      <xdr:spPr>
        <a:xfrm>
          <a:off x="14551200" y="485640"/>
          <a:ext cx="1874160" cy="9720"/>
        </a:xfrm>
        <a:prstGeom prst="line">
          <a:avLst/>
        </a:prstGeom>
        <a:ln w="9360">
          <a:solidFill>
            <a:srgbClr val="4a7ebb"/>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69640</xdr:colOff>
      <xdr:row>2</xdr:row>
      <xdr:rowOff>28800</xdr:rowOff>
    </xdr:from>
    <xdr:to>
      <xdr:col>3</xdr:col>
      <xdr:colOff>1440</xdr:colOff>
      <xdr:row>2</xdr:row>
      <xdr:rowOff>28800</xdr:rowOff>
    </xdr:to>
    <xdr:sp>
      <xdr:nvSpPr>
        <xdr:cNvPr id="6" name="Straight Connector 2"/>
        <xdr:cNvSpPr/>
      </xdr:nvSpPr>
      <xdr:spPr>
        <a:xfrm>
          <a:off x="1698480" y="466920"/>
          <a:ext cx="1808640" cy="0"/>
        </a:xfrm>
        <a:prstGeom prst="line">
          <a:avLst/>
        </a:prstGeom>
        <a:ln w="9360">
          <a:solidFill>
            <a:srgbClr val="4a7ebb"/>
          </a:solidFill>
          <a:miter/>
        </a:ln>
      </xdr:spPr>
      <xdr:style>
        <a:lnRef idx="0"/>
        <a:fillRef idx="0"/>
        <a:effectRef idx="0"/>
        <a:fontRef idx="minor"/>
      </xdr:style>
    </xdr:sp>
    <xdr:clientData/>
  </xdr:twoCellAnchor>
  <xdr:twoCellAnchor editAs="oneCell">
    <xdr:from>
      <xdr:col>7</xdr:col>
      <xdr:colOff>0</xdr:colOff>
      <xdr:row>2</xdr:row>
      <xdr:rowOff>38160</xdr:rowOff>
    </xdr:from>
    <xdr:to>
      <xdr:col>7</xdr:col>
      <xdr:colOff>1440</xdr:colOff>
      <xdr:row>2</xdr:row>
      <xdr:rowOff>38160</xdr:rowOff>
    </xdr:to>
    <xdr:sp>
      <xdr:nvSpPr>
        <xdr:cNvPr id="7" name="Straight Connector 4"/>
        <xdr:cNvSpPr/>
      </xdr:nvSpPr>
      <xdr:spPr>
        <a:xfrm>
          <a:off x="10229040" y="476280"/>
          <a:ext cx="1440" cy="0"/>
        </a:xfrm>
        <a:prstGeom prst="line">
          <a:avLst/>
        </a:prstGeom>
        <a:ln w="9360">
          <a:solidFill>
            <a:srgbClr val="4a7ebb"/>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file>

<file path=xl/worksheets/_rels/sheet10.xml.rels><?xml version="1.0" encoding="UTF-8"?>
<Relationships xmlns="http://schemas.openxmlformats.org/package/2006/relationships"><Relationship Id="rId1" Type="http://schemas.openxmlformats.org/officeDocument/2006/relationships/hyperlink" Target="http://p.gs/" TargetMode="External"/><Relationship Id="rId2" Type="http://schemas.openxmlformats.org/officeDocument/2006/relationships/drawing" Target="../drawings/drawing6.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hyperlink" Target="http://p.g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0"/>
  <sheetViews>
    <sheetView showFormulas="false" showGridLines="true" showRowColHeaders="true" showZeros="true" rightToLeft="false" tabSelected="false" showOutlineSymbols="true" defaultGridColor="true" view="normal" topLeftCell="A4" colorId="64" zoomScale="82" zoomScaleNormal="82" zoomScalePageLayoutView="100" workbookViewId="0">
      <selection pane="topLeft" activeCell="L7" activeCellId="0" sqref="L7"/>
    </sheetView>
  </sheetViews>
  <sheetFormatPr defaultColWidth="8.99609375" defaultRowHeight="15.75" zeroHeight="false" outlineLevelRow="0" outlineLevelCol="0"/>
  <cols>
    <col collapsed="false" customWidth="true" hidden="false" outlineLevel="0" max="1" min="1" style="1" width="4.43"/>
    <col collapsed="false" customWidth="true" hidden="false" outlineLevel="0" max="2" min="2" style="2" width="26.43"/>
    <col collapsed="false" customWidth="true" hidden="false" outlineLevel="0" max="3" min="3" style="3" width="18.1"/>
    <col collapsed="false" customWidth="true" hidden="false" outlineLevel="0" max="4" min="4" style="3" width="16.43"/>
    <col collapsed="false" customWidth="true" hidden="false" outlineLevel="0" max="5" min="5" style="4" width="50.1"/>
    <col collapsed="false" customWidth="true" hidden="false" outlineLevel="0" max="6" min="6" style="5" width="14.88"/>
    <col collapsed="false" customWidth="true" hidden="false" outlineLevel="0" max="7" min="7" style="6" width="19.43"/>
    <col collapsed="false" customWidth="false" hidden="false" outlineLevel="0" max="257" min="8" style="2" width="8.99"/>
  </cols>
  <sheetData>
    <row r="1" s="9" customFormat="true" ht="60" hidden="false" customHeight="true" outlineLevel="0" collapsed="false">
      <c r="A1" s="7" t="s">
        <v>0</v>
      </c>
      <c r="B1" s="7"/>
      <c r="C1" s="7"/>
      <c r="D1" s="7"/>
      <c r="E1" s="7"/>
      <c r="F1" s="7"/>
      <c r="G1" s="8"/>
    </row>
    <row r="2" s="13" customFormat="true" ht="51.75" hidden="false" customHeight="true" outlineLevel="0" collapsed="false">
      <c r="A2" s="10" t="s">
        <v>1</v>
      </c>
      <c r="B2" s="10" t="s">
        <v>2</v>
      </c>
      <c r="C2" s="10" t="s">
        <v>3</v>
      </c>
      <c r="D2" s="10" t="s">
        <v>4</v>
      </c>
      <c r="E2" s="10" t="s">
        <v>5</v>
      </c>
      <c r="F2" s="11" t="s">
        <v>6</v>
      </c>
      <c r="G2" s="12" t="s">
        <v>7</v>
      </c>
    </row>
    <row r="3" customFormat="false" ht="25.5" hidden="false" customHeight="true" outlineLevel="0" collapsed="false">
      <c r="A3" s="14" t="s">
        <v>8</v>
      </c>
      <c r="B3" s="14"/>
      <c r="C3" s="14"/>
      <c r="D3" s="14"/>
      <c r="E3" s="14"/>
      <c r="F3" s="15" t="n">
        <f aca="false">SUM(F4:F10)</f>
        <v>345000000</v>
      </c>
      <c r="G3" s="16"/>
    </row>
    <row r="4" s="21" customFormat="true" ht="78.75" hidden="false" customHeight="false" outlineLevel="0" collapsed="false">
      <c r="A4" s="17" t="n">
        <v>1</v>
      </c>
      <c r="B4" s="18" t="s">
        <v>9</v>
      </c>
      <c r="C4" s="18" t="s">
        <v>10</v>
      </c>
      <c r="D4" s="18" t="s">
        <v>11</v>
      </c>
      <c r="E4" s="18" t="s">
        <v>12</v>
      </c>
      <c r="F4" s="19" t="n">
        <v>25000000</v>
      </c>
      <c r="G4" s="20" t="n">
        <v>21000000</v>
      </c>
      <c r="H4" s="21" t="s">
        <v>13</v>
      </c>
    </row>
    <row r="5" s="21" customFormat="true" ht="63" hidden="false" customHeight="false" outlineLevel="0" collapsed="false">
      <c r="A5" s="17" t="n">
        <v>2</v>
      </c>
      <c r="B5" s="22" t="s">
        <v>14</v>
      </c>
      <c r="C5" s="18" t="s">
        <v>15</v>
      </c>
      <c r="D5" s="18" t="s">
        <v>16</v>
      </c>
      <c r="E5" s="18" t="s">
        <v>17</v>
      </c>
      <c r="F5" s="19" t="n">
        <v>180000000</v>
      </c>
      <c r="G5" s="20" t="n">
        <v>120000000</v>
      </c>
    </row>
    <row r="6" s="21" customFormat="true" ht="63" hidden="false" customHeight="false" outlineLevel="0" collapsed="false">
      <c r="A6" s="17" t="n">
        <v>3</v>
      </c>
      <c r="B6" s="22" t="s">
        <v>18</v>
      </c>
      <c r="C6" s="18" t="s">
        <v>19</v>
      </c>
      <c r="D6" s="18" t="s">
        <v>20</v>
      </c>
      <c r="E6" s="18" t="s">
        <v>21</v>
      </c>
      <c r="F6" s="19" t="n">
        <v>25000000</v>
      </c>
      <c r="G6" s="20" t="n">
        <v>20000000</v>
      </c>
    </row>
    <row r="7" s="21" customFormat="true" ht="63" hidden="false" customHeight="false" outlineLevel="0" collapsed="false">
      <c r="A7" s="17" t="n">
        <v>4</v>
      </c>
      <c r="B7" s="18" t="s">
        <v>22</v>
      </c>
      <c r="C7" s="18" t="s">
        <v>23</v>
      </c>
      <c r="D7" s="18" t="s">
        <v>24</v>
      </c>
      <c r="E7" s="18" t="s">
        <v>25</v>
      </c>
      <c r="F7" s="19" t="n">
        <v>40000000</v>
      </c>
      <c r="G7" s="20" t="n">
        <v>35000000</v>
      </c>
    </row>
    <row r="8" s="21" customFormat="true" ht="31.5" hidden="false" customHeight="false" outlineLevel="0" collapsed="false">
      <c r="A8" s="17" t="n">
        <v>5</v>
      </c>
      <c r="B8" s="18" t="s">
        <v>26</v>
      </c>
      <c r="C8" s="18" t="s">
        <v>27</v>
      </c>
      <c r="D8" s="18" t="s">
        <v>28</v>
      </c>
      <c r="E8" s="18" t="s">
        <v>29</v>
      </c>
      <c r="F8" s="19" t="n">
        <v>25000000</v>
      </c>
      <c r="G8" s="20" t="n">
        <v>20000000</v>
      </c>
    </row>
    <row r="9" s="21" customFormat="true" ht="64.5" hidden="false" customHeight="true" outlineLevel="0" collapsed="false">
      <c r="A9" s="17" t="n">
        <v>6</v>
      </c>
      <c r="B9" s="18" t="s">
        <v>30</v>
      </c>
      <c r="C9" s="18" t="s">
        <v>31</v>
      </c>
      <c r="D9" s="18" t="s">
        <v>32</v>
      </c>
      <c r="E9" s="18" t="s">
        <v>33</v>
      </c>
      <c r="F9" s="19" t="n">
        <v>25000000</v>
      </c>
      <c r="G9" s="20" t="n">
        <v>21000000</v>
      </c>
    </row>
    <row r="10" s="21" customFormat="true" ht="63" hidden="false" customHeight="false" outlineLevel="0" collapsed="false">
      <c r="A10" s="17" t="n">
        <v>7</v>
      </c>
      <c r="B10" s="18" t="s">
        <v>34</v>
      </c>
      <c r="C10" s="18" t="s">
        <v>35</v>
      </c>
      <c r="D10" s="18" t="s">
        <v>36</v>
      </c>
      <c r="E10" s="18" t="s">
        <v>37</v>
      </c>
      <c r="F10" s="19" t="n">
        <v>25000000</v>
      </c>
      <c r="G10" s="20" t="n">
        <v>21000000</v>
      </c>
    </row>
    <row r="11" s="26" customFormat="true" ht="27.75" hidden="false" customHeight="true" outlineLevel="0" collapsed="false">
      <c r="A11" s="23"/>
      <c r="B11" s="23"/>
      <c r="C11" s="23"/>
      <c r="D11" s="23"/>
      <c r="E11" s="23"/>
      <c r="F11" s="24"/>
      <c r="G11" s="25"/>
    </row>
    <row r="12" s="21" customFormat="true" ht="81.75" hidden="false" customHeight="true" outlineLevel="0" collapsed="false">
      <c r="A12" s="27"/>
      <c r="B12" s="22"/>
      <c r="C12" s="22"/>
      <c r="D12" s="22"/>
      <c r="E12" s="22"/>
      <c r="F12" s="28"/>
      <c r="G12" s="25"/>
    </row>
    <row r="13" s="21" customFormat="true" ht="15.75" hidden="false" customHeight="false" outlineLevel="0" collapsed="false">
      <c r="A13" s="27"/>
      <c r="B13" s="22"/>
      <c r="C13" s="22"/>
      <c r="D13" s="22"/>
      <c r="E13" s="22"/>
      <c r="F13" s="28"/>
      <c r="G13" s="25"/>
    </row>
    <row r="14" s="21" customFormat="true" ht="193.5" hidden="false" customHeight="true" outlineLevel="0" collapsed="false">
      <c r="A14" s="27"/>
      <c r="B14" s="22"/>
      <c r="C14" s="22"/>
      <c r="D14" s="22"/>
      <c r="E14" s="22"/>
      <c r="F14" s="29"/>
      <c r="G14" s="25"/>
      <c r="I14" s="21" t="s">
        <v>38</v>
      </c>
    </row>
    <row r="15" s="21" customFormat="true" ht="15.75" hidden="false" customHeight="false" outlineLevel="0" collapsed="false">
      <c r="A15" s="27"/>
      <c r="B15" s="22"/>
      <c r="C15" s="22"/>
      <c r="D15" s="22"/>
      <c r="E15" s="22"/>
      <c r="F15" s="29"/>
      <c r="G15" s="25"/>
    </row>
    <row r="16" s="21" customFormat="true" ht="151.5" hidden="false" customHeight="true" outlineLevel="0" collapsed="false">
      <c r="A16" s="27"/>
      <c r="B16" s="22"/>
      <c r="C16" s="22"/>
      <c r="D16" s="22"/>
      <c r="E16" s="22"/>
      <c r="F16" s="29"/>
      <c r="G16" s="25"/>
    </row>
    <row r="17" s="21" customFormat="true" ht="197.25" hidden="false" customHeight="true" outlineLevel="0" collapsed="false">
      <c r="A17" s="27"/>
      <c r="B17" s="22"/>
      <c r="C17" s="22"/>
      <c r="D17" s="22"/>
      <c r="E17" s="22"/>
      <c r="F17" s="29"/>
      <c r="G17" s="25"/>
    </row>
    <row r="18" s="21" customFormat="true" ht="94.5" hidden="false" customHeight="false" outlineLevel="0" collapsed="false">
      <c r="A18" s="27" t="n">
        <v>7</v>
      </c>
      <c r="B18" s="22" t="s">
        <v>39</v>
      </c>
      <c r="C18" s="22" t="s">
        <v>40</v>
      </c>
      <c r="D18" s="22" t="s">
        <v>41</v>
      </c>
      <c r="E18" s="22" t="s">
        <v>42</v>
      </c>
      <c r="F18" s="29" t="n">
        <v>15000000</v>
      </c>
      <c r="G18" s="25" t="n">
        <v>13000000</v>
      </c>
    </row>
    <row r="19" s="21" customFormat="true" ht="180" hidden="false" customHeight="true" outlineLevel="0" collapsed="false">
      <c r="A19" s="27" t="n">
        <v>8</v>
      </c>
      <c r="B19" s="22" t="s">
        <v>43</v>
      </c>
      <c r="C19" s="22" t="s">
        <v>44</v>
      </c>
      <c r="D19" s="22" t="s">
        <v>45</v>
      </c>
      <c r="E19" s="22" t="s">
        <v>46</v>
      </c>
      <c r="F19" s="29" t="n">
        <v>35000000</v>
      </c>
      <c r="G19" s="25" t="n">
        <v>20000000</v>
      </c>
    </row>
    <row r="20" s="21" customFormat="true" ht="252" hidden="false" customHeight="true" outlineLevel="0" collapsed="false">
      <c r="A20" s="27" t="n">
        <v>9</v>
      </c>
      <c r="B20" s="22" t="s">
        <v>47</v>
      </c>
      <c r="C20" s="22" t="s">
        <v>48</v>
      </c>
      <c r="D20" s="22" t="s">
        <v>49</v>
      </c>
      <c r="E20" s="22" t="s">
        <v>50</v>
      </c>
      <c r="F20" s="29" t="n">
        <v>40000000</v>
      </c>
      <c r="G20" s="25" t="n">
        <v>35000000</v>
      </c>
    </row>
    <row r="21" s="21" customFormat="true" ht="63" hidden="false" customHeight="false" outlineLevel="0" collapsed="false">
      <c r="A21" s="27" t="n">
        <v>10</v>
      </c>
      <c r="B21" s="22" t="s">
        <v>51</v>
      </c>
      <c r="C21" s="22" t="s">
        <v>52</v>
      </c>
      <c r="D21" s="22" t="s">
        <v>53</v>
      </c>
      <c r="E21" s="22" t="s">
        <v>54</v>
      </c>
      <c r="F21" s="29" t="n">
        <v>40000000</v>
      </c>
      <c r="G21" s="25" t="n">
        <v>35000000</v>
      </c>
    </row>
    <row r="22" s="21" customFormat="true" ht="63" hidden="false" customHeight="false" outlineLevel="0" collapsed="false">
      <c r="A22" s="27" t="n">
        <v>11</v>
      </c>
      <c r="B22" s="22" t="s">
        <v>55</v>
      </c>
      <c r="C22" s="22" t="s">
        <v>56</v>
      </c>
      <c r="D22" s="22" t="s">
        <v>57</v>
      </c>
      <c r="E22" s="22" t="s">
        <v>58</v>
      </c>
      <c r="F22" s="29" t="n">
        <v>25000000</v>
      </c>
      <c r="G22" s="25" t="n">
        <v>20000000</v>
      </c>
    </row>
    <row r="23" s="21" customFormat="true" ht="126" hidden="false" customHeight="false" outlineLevel="0" collapsed="false">
      <c r="A23" s="27" t="n">
        <v>12</v>
      </c>
      <c r="B23" s="22" t="s">
        <v>59</v>
      </c>
      <c r="C23" s="22" t="s">
        <v>60</v>
      </c>
      <c r="D23" s="22" t="s">
        <v>61</v>
      </c>
      <c r="E23" s="22" t="s">
        <v>62</v>
      </c>
      <c r="F23" s="29" t="n">
        <v>40000000</v>
      </c>
      <c r="G23" s="25" t="n">
        <v>35000000</v>
      </c>
    </row>
    <row r="24" s="21" customFormat="true" ht="95.25" hidden="false" customHeight="true" outlineLevel="0" collapsed="false">
      <c r="A24" s="27" t="n">
        <v>13</v>
      </c>
      <c r="B24" s="22" t="s">
        <v>63</v>
      </c>
      <c r="C24" s="22" t="s">
        <v>64</v>
      </c>
      <c r="D24" s="22" t="s">
        <v>65</v>
      </c>
      <c r="E24" s="22" t="s">
        <v>62</v>
      </c>
      <c r="F24" s="29" t="n">
        <v>40000000</v>
      </c>
      <c r="G24" s="25" t="n">
        <v>35000000</v>
      </c>
    </row>
    <row r="25" s="21" customFormat="true" ht="63" hidden="false" customHeight="false" outlineLevel="0" collapsed="false">
      <c r="A25" s="27" t="n">
        <v>14</v>
      </c>
      <c r="B25" s="22" t="s">
        <v>66</v>
      </c>
      <c r="C25" s="22" t="s">
        <v>67</v>
      </c>
      <c r="D25" s="22" t="s">
        <v>68</v>
      </c>
      <c r="E25" s="22" t="s">
        <v>62</v>
      </c>
      <c r="F25" s="29" t="n">
        <v>40000000</v>
      </c>
      <c r="G25" s="25" t="n">
        <v>35000000</v>
      </c>
    </row>
    <row r="26" s="21" customFormat="true" ht="47.25" hidden="false" customHeight="false" outlineLevel="0" collapsed="false">
      <c r="A26" s="27" t="n">
        <v>15</v>
      </c>
      <c r="B26" s="22" t="s">
        <v>69</v>
      </c>
      <c r="C26" s="22" t="s">
        <v>70</v>
      </c>
      <c r="D26" s="22" t="s">
        <v>71</v>
      </c>
      <c r="E26" s="22" t="s">
        <v>62</v>
      </c>
      <c r="F26" s="29" t="n">
        <v>40000000</v>
      </c>
      <c r="G26" s="25" t="n">
        <v>35000000</v>
      </c>
    </row>
    <row r="27" s="21" customFormat="true" ht="110.25" hidden="false" customHeight="false" outlineLevel="0" collapsed="false">
      <c r="A27" s="27" t="n">
        <v>16</v>
      </c>
      <c r="B27" s="22" t="s">
        <v>72</v>
      </c>
      <c r="C27" s="22" t="s">
        <v>73</v>
      </c>
      <c r="D27" s="22" t="s">
        <v>74</v>
      </c>
      <c r="E27" s="22" t="s">
        <v>62</v>
      </c>
      <c r="F27" s="29" t="n">
        <v>40000000</v>
      </c>
      <c r="G27" s="25" t="n">
        <v>35000000</v>
      </c>
    </row>
    <row r="28" s="21" customFormat="true" ht="94.5" hidden="false" customHeight="false" outlineLevel="0" collapsed="false">
      <c r="A28" s="27" t="n">
        <v>17</v>
      </c>
      <c r="B28" s="22" t="s">
        <v>75</v>
      </c>
      <c r="C28" s="22" t="s">
        <v>76</v>
      </c>
      <c r="D28" s="22" t="s">
        <v>77</v>
      </c>
      <c r="E28" s="22" t="s">
        <v>62</v>
      </c>
      <c r="F28" s="29" t="n">
        <v>40000000</v>
      </c>
      <c r="G28" s="25" t="n">
        <v>35000000</v>
      </c>
    </row>
    <row r="29" s="21" customFormat="true" ht="47.25" hidden="false" customHeight="false" outlineLevel="0" collapsed="false">
      <c r="A29" s="27" t="n">
        <v>18</v>
      </c>
      <c r="B29" s="22" t="s">
        <v>78</v>
      </c>
      <c r="C29" s="22" t="s">
        <v>79</v>
      </c>
      <c r="D29" s="22" t="s">
        <v>80</v>
      </c>
      <c r="E29" s="22" t="s">
        <v>81</v>
      </c>
      <c r="F29" s="29" t="n">
        <v>85000000</v>
      </c>
      <c r="G29" s="25" t="n">
        <v>35000000</v>
      </c>
    </row>
    <row r="30" s="21" customFormat="true" ht="78.75" hidden="false" customHeight="false" outlineLevel="0" collapsed="false">
      <c r="A30" s="27" t="n">
        <v>19</v>
      </c>
      <c r="B30" s="22" t="s">
        <v>82</v>
      </c>
      <c r="C30" s="22" t="s">
        <v>83</v>
      </c>
      <c r="D30" s="22" t="s">
        <v>84</v>
      </c>
      <c r="E30" s="22" t="s">
        <v>85</v>
      </c>
      <c r="F30" s="29" t="n">
        <v>220000000</v>
      </c>
      <c r="G30" s="25" t="n">
        <v>220000000</v>
      </c>
    </row>
    <row r="31" s="21" customFormat="true" ht="78.75" hidden="false" customHeight="false" outlineLevel="0" collapsed="false">
      <c r="A31" s="27" t="n">
        <v>20</v>
      </c>
      <c r="B31" s="22" t="s">
        <v>86</v>
      </c>
      <c r="C31" s="22" t="s">
        <v>87</v>
      </c>
      <c r="D31" s="22" t="s">
        <v>88</v>
      </c>
      <c r="E31" s="22" t="s">
        <v>89</v>
      </c>
      <c r="F31" s="29" t="n">
        <v>40000000</v>
      </c>
      <c r="G31" s="25" t="n">
        <v>35000000</v>
      </c>
    </row>
    <row r="32" s="21" customFormat="true" ht="47.25" hidden="false" customHeight="false" outlineLevel="0" collapsed="false">
      <c r="A32" s="27" t="n">
        <v>21</v>
      </c>
      <c r="B32" s="22" t="s">
        <v>90</v>
      </c>
      <c r="C32" s="22" t="s">
        <v>91</v>
      </c>
      <c r="D32" s="22" t="s">
        <v>92</v>
      </c>
      <c r="E32" s="22" t="s">
        <v>93</v>
      </c>
      <c r="F32" s="29" t="n">
        <v>80000000</v>
      </c>
      <c r="G32" s="25" t="n">
        <v>35000000</v>
      </c>
    </row>
    <row r="33" s="21" customFormat="true" ht="47.25" hidden="false" customHeight="false" outlineLevel="0" collapsed="false">
      <c r="A33" s="27" t="n">
        <v>22</v>
      </c>
      <c r="B33" s="22" t="s">
        <v>94</v>
      </c>
      <c r="C33" s="22" t="s">
        <v>95</v>
      </c>
      <c r="D33" s="22" t="s">
        <v>96</v>
      </c>
      <c r="E33" s="22" t="s">
        <v>97</v>
      </c>
      <c r="F33" s="29" t="n">
        <v>50000000</v>
      </c>
      <c r="G33" s="25" t="n">
        <v>35000000</v>
      </c>
    </row>
    <row r="34" s="21" customFormat="true" ht="63" hidden="false" customHeight="false" outlineLevel="0" collapsed="false">
      <c r="A34" s="27" t="n">
        <v>23</v>
      </c>
      <c r="B34" s="22" t="s">
        <v>98</v>
      </c>
      <c r="C34" s="22" t="s">
        <v>99</v>
      </c>
      <c r="D34" s="22" t="s">
        <v>100</v>
      </c>
      <c r="E34" s="22" t="s">
        <v>89</v>
      </c>
      <c r="F34" s="29" t="n">
        <v>40000000</v>
      </c>
      <c r="G34" s="25" t="n">
        <v>35000000</v>
      </c>
    </row>
    <row r="35" s="21" customFormat="true" ht="77.25" hidden="false" customHeight="true" outlineLevel="0" collapsed="false">
      <c r="A35" s="27" t="n">
        <v>24</v>
      </c>
      <c r="B35" s="22" t="s">
        <v>101</v>
      </c>
      <c r="C35" s="22" t="s">
        <v>102</v>
      </c>
      <c r="D35" s="22" t="s">
        <v>103</v>
      </c>
      <c r="E35" s="22" t="s">
        <v>104</v>
      </c>
      <c r="F35" s="29" t="n">
        <v>60000000</v>
      </c>
      <c r="G35" s="25" t="n">
        <v>35000000</v>
      </c>
    </row>
    <row r="36" s="21" customFormat="true" ht="25.5" hidden="false" customHeight="true" outlineLevel="0" collapsed="false">
      <c r="A36" s="23" t="s">
        <v>105</v>
      </c>
      <c r="B36" s="23"/>
      <c r="C36" s="23"/>
      <c r="D36" s="23"/>
      <c r="E36" s="23"/>
      <c r="F36" s="30" t="n">
        <f aca="false">SUM(F37:F45)</f>
        <v>570000000</v>
      </c>
      <c r="G36" s="25"/>
    </row>
    <row r="37" s="21" customFormat="true" ht="94.5" hidden="false" customHeight="false" outlineLevel="0" collapsed="false">
      <c r="A37" s="31" t="n">
        <v>1</v>
      </c>
      <c r="B37" s="32" t="s">
        <v>106</v>
      </c>
      <c r="C37" s="32" t="s">
        <v>107</v>
      </c>
      <c r="D37" s="32" t="s">
        <v>108</v>
      </c>
      <c r="E37" s="32" t="s">
        <v>109</v>
      </c>
      <c r="F37" s="29" t="n">
        <v>25000000</v>
      </c>
      <c r="G37" s="25" t="n">
        <v>21000000</v>
      </c>
    </row>
    <row r="38" s="21" customFormat="true" ht="47.25" hidden="false" customHeight="false" outlineLevel="0" collapsed="false">
      <c r="A38" s="31" t="n">
        <v>2</v>
      </c>
      <c r="B38" s="32" t="s">
        <v>110</v>
      </c>
      <c r="C38" s="32" t="s">
        <v>111</v>
      </c>
      <c r="D38" s="32" t="s">
        <v>112</v>
      </c>
      <c r="E38" s="32" t="s">
        <v>113</v>
      </c>
      <c r="F38" s="29" t="n">
        <v>25000000</v>
      </c>
      <c r="G38" s="25" t="n">
        <v>21000000</v>
      </c>
    </row>
    <row r="39" s="21" customFormat="true" ht="78.75" hidden="false" customHeight="false" outlineLevel="0" collapsed="false">
      <c r="A39" s="31" t="n">
        <v>3</v>
      </c>
      <c r="B39" s="33" t="s">
        <v>114</v>
      </c>
      <c r="C39" s="33" t="s">
        <v>115</v>
      </c>
      <c r="D39" s="33"/>
      <c r="E39" s="33" t="s">
        <v>116</v>
      </c>
      <c r="F39" s="29" t="n">
        <v>120000000</v>
      </c>
      <c r="G39" s="25" t="n">
        <v>114000000</v>
      </c>
    </row>
    <row r="40" s="21" customFormat="true" ht="78.75" hidden="false" customHeight="false" outlineLevel="0" collapsed="false">
      <c r="A40" s="31" t="n">
        <v>4</v>
      </c>
      <c r="B40" s="32" t="s">
        <v>117</v>
      </c>
      <c r="C40" s="32" t="s">
        <v>118</v>
      </c>
      <c r="D40" s="32" t="s">
        <v>119</v>
      </c>
      <c r="E40" s="32" t="s">
        <v>120</v>
      </c>
      <c r="F40" s="29" t="n">
        <v>70000000</v>
      </c>
      <c r="G40" s="25" t="n">
        <v>64000000</v>
      </c>
    </row>
    <row r="41" s="21" customFormat="true" ht="78.75" hidden="false" customHeight="false" outlineLevel="0" collapsed="false">
      <c r="A41" s="31" t="n">
        <v>5</v>
      </c>
      <c r="B41" s="32" t="s">
        <v>121</v>
      </c>
      <c r="C41" s="32" t="s">
        <v>122</v>
      </c>
      <c r="D41" s="32" t="s">
        <v>123</v>
      </c>
      <c r="E41" s="32" t="s">
        <v>124</v>
      </c>
      <c r="F41" s="29" t="n">
        <v>90000000</v>
      </c>
      <c r="G41" s="25" t="n">
        <v>86000000</v>
      </c>
    </row>
    <row r="42" s="21" customFormat="true" ht="47.25" hidden="false" customHeight="false" outlineLevel="0" collapsed="false">
      <c r="A42" s="31" t="n">
        <v>6</v>
      </c>
      <c r="B42" s="32" t="s">
        <v>125</v>
      </c>
      <c r="C42" s="32" t="s">
        <v>126</v>
      </c>
      <c r="D42" s="32" t="s">
        <v>127</v>
      </c>
      <c r="E42" s="32" t="s">
        <v>128</v>
      </c>
      <c r="F42" s="29" t="n">
        <v>20000000</v>
      </c>
      <c r="G42" s="25" t="n">
        <v>20000000</v>
      </c>
    </row>
    <row r="43" s="21" customFormat="true" ht="63" hidden="false" customHeight="false" outlineLevel="0" collapsed="false">
      <c r="A43" s="31" t="n">
        <v>7</v>
      </c>
      <c r="B43" s="32" t="s">
        <v>129</v>
      </c>
      <c r="C43" s="32" t="s">
        <v>130</v>
      </c>
      <c r="D43" s="32" t="s">
        <v>131</v>
      </c>
      <c r="E43" s="32" t="s">
        <v>132</v>
      </c>
      <c r="F43" s="29" t="n">
        <v>90000000</v>
      </c>
      <c r="G43" s="25" t="n">
        <v>85000000</v>
      </c>
    </row>
    <row r="44" s="21" customFormat="true" ht="63" hidden="false" customHeight="false" outlineLevel="0" collapsed="false">
      <c r="A44" s="31" t="n">
        <v>8</v>
      </c>
      <c r="B44" s="32" t="s">
        <v>133</v>
      </c>
      <c r="C44" s="32" t="s">
        <v>134</v>
      </c>
      <c r="D44" s="32" t="s">
        <v>135</v>
      </c>
      <c r="E44" s="32" t="s">
        <v>136</v>
      </c>
      <c r="F44" s="29" t="n">
        <v>90000000</v>
      </c>
      <c r="G44" s="25" t="n">
        <v>84000000</v>
      </c>
    </row>
    <row r="45" s="21" customFormat="true" ht="78.75" hidden="false" customHeight="false" outlineLevel="0" collapsed="false">
      <c r="A45" s="31" t="n">
        <v>9</v>
      </c>
      <c r="B45" s="32" t="s">
        <v>137</v>
      </c>
      <c r="C45" s="32" t="s">
        <v>138</v>
      </c>
      <c r="D45" s="32" t="s">
        <v>139</v>
      </c>
      <c r="E45" s="32" t="s">
        <v>140</v>
      </c>
      <c r="F45" s="29" t="n">
        <v>40000000</v>
      </c>
      <c r="G45" s="25" t="n">
        <v>36000000</v>
      </c>
    </row>
    <row r="46" s="21" customFormat="true" ht="25.5" hidden="false" customHeight="true" outlineLevel="0" collapsed="false">
      <c r="A46" s="23" t="s">
        <v>141</v>
      </c>
      <c r="B46" s="23"/>
      <c r="C46" s="23"/>
      <c r="D46" s="23"/>
      <c r="E46" s="23"/>
      <c r="F46" s="24" t="n">
        <f aca="false">SUM(F47)</f>
        <v>90000000</v>
      </c>
      <c r="G46" s="25"/>
    </row>
    <row r="47" s="21" customFormat="true" ht="156" hidden="false" customHeight="true" outlineLevel="0" collapsed="false">
      <c r="A47" s="17" t="n">
        <v>1</v>
      </c>
      <c r="B47" s="34" t="s">
        <v>142</v>
      </c>
      <c r="C47" s="34" t="s">
        <v>143</v>
      </c>
      <c r="D47" s="34" t="s">
        <v>144</v>
      </c>
      <c r="E47" s="35" t="s">
        <v>145</v>
      </c>
      <c r="F47" s="19" t="n">
        <v>90000000</v>
      </c>
      <c r="G47" s="25" t="n">
        <v>80000000</v>
      </c>
    </row>
    <row r="48" s="36" customFormat="true" ht="25.5" hidden="false" customHeight="true" outlineLevel="0" collapsed="false">
      <c r="A48" s="23" t="s">
        <v>146</v>
      </c>
      <c r="B48" s="23"/>
      <c r="C48" s="23"/>
      <c r="D48" s="23"/>
      <c r="E48" s="23"/>
      <c r="F48" s="30" t="n">
        <f aca="false">SUM(F49,F50)</f>
        <v>285000000</v>
      </c>
      <c r="G48" s="25"/>
    </row>
    <row r="49" s="36" customFormat="true" ht="63" hidden="false" customHeight="true" outlineLevel="0" collapsed="false">
      <c r="A49" s="37" t="n">
        <v>1</v>
      </c>
      <c r="B49" s="38" t="s">
        <v>147</v>
      </c>
      <c r="C49" s="39" t="s">
        <v>148</v>
      </c>
      <c r="D49" s="39" t="s">
        <v>149</v>
      </c>
      <c r="E49" s="40" t="s">
        <v>150</v>
      </c>
      <c r="F49" s="41" t="n">
        <v>40000000</v>
      </c>
      <c r="G49" s="25" t="n">
        <v>35000000</v>
      </c>
    </row>
    <row r="50" s="36" customFormat="true" ht="122.25" hidden="false" customHeight="true" outlineLevel="0" collapsed="false">
      <c r="A50" s="37" t="n">
        <v>2</v>
      </c>
      <c r="B50" s="42" t="s">
        <v>151</v>
      </c>
      <c r="C50" s="39" t="s">
        <v>152</v>
      </c>
      <c r="D50" s="40" t="s">
        <v>153</v>
      </c>
      <c r="E50" s="40" t="s">
        <v>154</v>
      </c>
      <c r="F50" s="43" t="n">
        <v>245000000</v>
      </c>
      <c r="G50" s="25" t="n">
        <f aca="false">110000000+25000000</f>
        <v>135000000</v>
      </c>
    </row>
    <row r="51" s="21" customFormat="true" ht="25.5" hidden="false" customHeight="true" outlineLevel="0" collapsed="false">
      <c r="A51" s="23" t="s">
        <v>155</v>
      </c>
      <c r="B51" s="23"/>
      <c r="C51" s="23"/>
      <c r="D51" s="23"/>
      <c r="E51" s="23"/>
      <c r="F51" s="44" t="n">
        <f aca="false">SUM(F52:F81)</f>
        <v>2175000000</v>
      </c>
      <c r="G51" s="25"/>
    </row>
    <row r="52" s="21" customFormat="true" ht="78.75" hidden="false" customHeight="false" outlineLevel="0" collapsed="false">
      <c r="A52" s="17" t="n">
        <v>1</v>
      </c>
      <c r="B52" s="18" t="s">
        <v>156</v>
      </c>
      <c r="C52" s="18" t="s">
        <v>157</v>
      </c>
      <c r="D52" s="18" t="s">
        <v>158</v>
      </c>
      <c r="E52" s="18" t="s">
        <v>159</v>
      </c>
      <c r="F52" s="45" t="n">
        <v>120000000</v>
      </c>
      <c r="G52" s="25" t="n">
        <v>110000000</v>
      </c>
    </row>
    <row r="53" s="21" customFormat="true" ht="63" hidden="false" customHeight="false" outlineLevel="0" collapsed="false">
      <c r="A53" s="17" t="n">
        <v>2</v>
      </c>
      <c r="B53" s="18" t="s">
        <v>160</v>
      </c>
      <c r="C53" s="18" t="s">
        <v>161</v>
      </c>
      <c r="D53" s="18" t="s">
        <v>162</v>
      </c>
      <c r="E53" s="18" t="s">
        <v>163</v>
      </c>
      <c r="F53" s="45" t="n">
        <v>120000000</v>
      </c>
      <c r="G53" s="25" t="n">
        <v>110000000</v>
      </c>
    </row>
    <row r="54" s="21" customFormat="true" ht="63" hidden="false" customHeight="false" outlineLevel="0" collapsed="false">
      <c r="A54" s="17" t="n">
        <v>3</v>
      </c>
      <c r="B54" s="18" t="s">
        <v>164</v>
      </c>
      <c r="C54" s="18" t="s">
        <v>165</v>
      </c>
      <c r="D54" s="18" t="s">
        <v>166</v>
      </c>
      <c r="E54" s="18" t="s">
        <v>167</v>
      </c>
      <c r="F54" s="45" t="n">
        <v>120000000</v>
      </c>
      <c r="G54" s="25" t="n">
        <v>110000000</v>
      </c>
    </row>
    <row r="55" s="21" customFormat="true" ht="63" hidden="false" customHeight="false" outlineLevel="0" collapsed="false">
      <c r="A55" s="17" t="n">
        <v>4</v>
      </c>
      <c r="B55" s="18" t="s">
        <v>168</v>
      </c>
      <c r="C55" s="18" t="s">
        <v>169</v>
      </c>
      <c r="D55" s="18" t="s">
        <v>170</v>
      </c>
      <c r="E55" s="18" t="s">
        <v>171</v>
      </c>
      <c r="F55" s="45" t="n">
        <v>40000000</v>
      </c>
      <c r="G55" s="25" t="n">
        <v>35000000</v>
      </c>
    </row>
    <row r="56" s="21" customFormat="true" ht="31.5" hidden="false" customHeight="false" outlineLevel="0" collapsed="false">
      <c r="A56" s="17" t="n">
        <v>5</v>
      </c>
      <c r="B56" s="18" t="s">
        <v>172</v>
      </c>
      <c r="C56" s="18" t="s">
        <v>173</v>
      </c>
      <c r="D56" s="18" t="s">
        <v>174</v>
      </c>
      <c r="E56" s="18" t="s">
        <v>175</v>
      </c>
      <c r="F56" s="46" t="n">
        <v>15000000</v>
      </c>
      <c r="G56" s="25" t="n">
        <v>13000000</v>
      </c>
      <c r="H56" s="21" t="s">
        <v>176</v>
      </c>
    </row>
    <row r="57" s="21" customFormat="true" ht="47.25" hidden="false" customHeight="false" outlineLevel="0" collapsed="false">
      <c r="A57" s="17" t="n">
        <v>6</v>
      </c>
      <c r="B57" s="18" t="s">
        <v>177</v>
      </c>
      <c r="C57" s="18" t="s">
        <v>178</v>
      </c>
      <c r="D57" s="18" t="s">
        <v>179</v>
      </c>
      <c r="E57" s="18" t="s">
        <v>180</v>
      </c>
      <c r="F57" s="45" t="n">
        <v>40000000</v>
      </c>
      <c r="G57" s="25" t="n">
        <v>35000000</v>
      </c>
    </row>
    <row r="58" s="21" customFormat="true" ht="47.25" hidden="false" customHeight="false" outlineLevel="0" collapsed="false">
      <c r="A58" s="17" t="n">
        <v>7</v>
      </c>
      <c r="B58" s="18" t="s">
        <v>181</v>
      </c>
      <c r="C58" s="18" t="s">
        <v>182</v>
      </c>
      <c r="D58" s="18" t="s">
        <v>183</v>
      </c>
      <c r="E58" s="18" t="s">
        <v>184</v>
      </c>
      <c r="F58" s="45" t="n">
        <v>40000000</v>
      </c>
      <c r="G58" s="25" t="n">
        <v>35000000</v>
      </c>
    </row>
    <row r="59" s="21" customFormat="true" ht="31.5" hidden="false" customHeight="false" outlineLevel="0" collapsed="false">
      <c r="A59" s="17" t="n">
        <v>8</v>
      </c>
      <c r="B59" s="18" t="s">
        <v>185</v>
      </c>
      <c r="C59" s="18" t="s">
        <v>186</v>
      </c>
      <c r="D59" s="18" t="s">
        <v>187</v>
      </c>
      <c r="E59" s="18" t="s">
        <v>175</v>
      </c>
      <c r="F59" s="45" t="n">
        <v>15000000</v>
      </c>
      <c r="G59" s="25" t="n">
        <v>13000000</v>
      </c>
      <c r="H59" s="21" t="s">
        <v>176</v>
      </c>
    </row>
    <row r="60" s="21" customFormat="true" ht="47.25" hidden="false" customHeight="false" outlineLevel="0" collapsed="false">
      <c r="A60" s="17" t="n">
        <v>9</v>
      </c>
      <c r="B60" s="18" t="s">
        <v>188</v>
      </c>
      <c r="C60" s="18" t="s">
        <v>189</v>
      </c>
      <c r="D60" s="18" t="s">
        <v>190</v>
      </c>
      <c r="E60" s="18" t="s">
        <v>191</v>
      </c>
      <c r="F60" s="45" t="n">
        <v>40000000</v>
      </c>
      <c r="G60" s="25" t="n">
        <v>35000000</v>
      </c>
    </row>
    <row r="61" s="21" customFormat="true" ht="47.25" hidden="false" customHeight="false" outlineLevel="0" collapsed="false">
      <c r="A61" s="17" t="n">
        <v>10</v>
      </c>
      <c r="B61" s="18" t="s">
        <v>192</v>
      </c>
      <c r="C61" s="18" t="s">
        <v>193</v>
      </c>
      <c r="D61" s="18" t="s">
        <v>194</v>
      </c>
      <c r="E61" s="18" t="s">
        <v>195</v>
      </c>
      <c r="F61" s="45" t="n">
        <v>40000000</v>
      </c>
      <c r="G61" s="25" t="n">
        <v>35000000</v>
      </c>
    </row>
    <row r="62" s="21" customFormat="true" ht="118.5" hidden="false" customHeight="true" outlineLevel="0" collapsed="false">
      <c r="A62" s="17" t="n">
        <v>11</v>
      </c>
      <c r="B62" s="18" t="s">
        <v>196</v>
      </c>
      <c r="C62" s="18" t="s">
        <v>197</v>
      </c>
      <c r="D62" s="18" t="s">
        <v>198</v>
      </c>
      <c r="E62" s="18" t="s">
        <v>199</v>
      </c>
      <c r="F62" s="45" t="n">
        <v>40000000</v>
      </c>
      <c r="G62" s="25" t="n">
        <v>35000000</v>
      </c>
    </row>
    <row r="63" s="21" customFormat="true" ht="47.25" hidden="false" customHeight="false" outlineLevel="0" collapsed="false">
      <c r="A63" s="17" t="n">
        <v>12</v>
      </c>
      <c r="B63" s="18" t="s">
        <v>200</v>
      </c>
      <c r="C63" s="18" t="s">
        <v>201</v>
      </c>
      <c r="D63" s="18" t="s">
        <v>202</v>
      </c>
      <c r="E63" s="18" t="s">
        <v>203</v>
      </c>
      <c r="F63" s="45" t="n">
        <v>70000000</v>
      </c>
      <c r="G63" s="25" t="n">
        <v>60000000</v>
      </c>
    </row>
    <row r="64" s="21" customFormat="true" ht="31.5" hidden="false" customHeight="false" outlineLevel="0" collapsed="false">
      <c r="A64" s="17" t="n">
        <v>13</v>
      </c>
      <c r="B64" s="18" t="s">
        <v>204</v>
      </c>
      <c r="C64" s="18" t="s">
        <v>205</v>
      </c>
      <c r="D64" s="18" t="s">
        <v>206</v>
      </c>
      <c r="E64" s="18" t="s">
        <v>207</v>
      </c>
      <c r="F64" s="45" t="n">
        <v>40000000</v>
      </c>
      <c r="G64" s="25" t="n">
        <v>35000000</v>
      </c>
    </row>
    <row r="65" s="21" customFormat="true" ht="47.25" hidden="false" customHeight="false" outlineLevel="0" collapsed="false">
      <c r="A65" s="17" t="n">
        <v>14</v>
      </c>
      <c r="B65" s="18" t="s">
        <v>208</v>
      </c>
      <c r="C65" s="18" t="s">
        <v>209</v>
      </c>
      <c r="D65" s="18" t="s">
        <v>210</v>
      </c>
      <c r="E65" s="18" t="s">
        <v>211</v>
      </c>
      <c r="F65" s="45" t="n">
        <v>40000000</v>
      </c>
      <c r="G65" s="25" t="n">
        <v>35000000</v>
      </c>
    </row>
    <row r="66" s="21" customFormat="true" ht="47.25" hidden="false" customHeight="false" outlineLevel="0" collapsed="false">
      <c r="A66" s="17" t="n">
        <v>15</v>
      </c>
      <c r="B66" s="18" t="s">
        <v>212</v>
      </c>
      <c r="C66" s="18" t="s">
        <v>213</v>
      </c>
      <c r="D66" s="18" t="s">
        <v>214</v>
      </c>
      <c r="E66" s="18" t="s">
        <v>215</v>
      </c>
      <c r="F66" s="45" t="n">
        <v>90000000</v>
      </c>
      <c r="G66" s="25" t="n">
        <v>80000000</v>
      </c>
    </row>
    <row r="67" s="21" customFormat="true" ht="63" hidden="false" customHeight="false" outlineLevel="0" collapsed="false">
      <c r="A67" s="17" t="n">
        <v>16</v>
      </c>
      <c r="B67" s="18" t="s">
        <v>216</v>
      </c>
      <c r="C67" s="18" t="s">
        <v>217</v>
      </c>
      <c r="D67" s="18" t="s">
        <v>218</v>
      </c>
      <c r="E67" s="18" t="s">
        <v>219</v>
      </c>
      <c r="F67" s="45" t="n">
        <v>110000000</v>
      </c>
      <c r="G67" s="25" t="n">
        <v>110000000</v>
      </c>
    </row>
    <row r="68" s="21" customFormat="true" ht="47.25" hidden="false" customHeight="false" outlineLevel="0" collapsed="false">
      <c r="A68" s="17" t="n">
        <v>17</v>
      </c>
      <c r="B68" s="18" t="s">
        <v>220</v>
      </c>
      <c r="C68" s="18" t="s">
        <v>221</v>
      </c>
      <c r="D68" s="18" t="s">
        <v>222</v>
      </c>
      <c r="E68" s="18" t="s">
        <v>223</v>
      </c>
      <c r="F68" s="45" t="n">
        <v>115000000</v>
      </c>
      <c r="G68" s="25" t="n">
        <v>60000000</v>
      </c>
    </row>
    <row r="69" s="21" customFormat="true" ht="47.25" hidden="false" customHeight="false" outlineLevel="0" collapsed="false">
      <c r="A69" s="17" t="n">
        <v>18</v>
      </c>
      <c r="B69" s="18" t="s">
        <v>224</v>
      </c>
      <c r="C69" s="18" t="s">
        <v>225</v>
      </c>
      <c r="D69" s="18" t="s">
        <v>226</v>
      </c>
      <c r="E69" s="18" t="s">
        <v>227</v>
      </c>
      <c r="F69" s="45" t="n">
        <v>40000000</v>
      </c>
      <c r="G69" s="25" t="n">
        <v>35000000</v>
      </c>
    </row>
    <row r="70" s="21" customFormat="true" ht="31.5" hidden="false" customHeight="false" outlineLevel="0" collapsed="false">
      <c r="A70" s="17" t="n">
        <v>19</v>
      </c>
      <c r="B70" s="18" t="s">
        <v>228</v>
      </c>
      <c r="C70" s="18" t="s">
        <v>229</v>
      </c>
      <c r="D70" s="18" t="s">
        <v>230</v>
      </c>
      <c r="E70" s="18" t="s">
        <v>231</v>
      </c>
      <c r="F70" s="45" t="n">
        <v>120000000</v>
      </c>
      <c r="G70" s="25" t="n">
        <v>110000000</v>
      </c>
    </row>
    <row r="71" s="21" customFormat="true" ht="47.25" hidden="false" customHeight="false" outlineLevel="0" collapsed="false">
      <c r="A71" s="17" t="n">
        <v>20</v>
      </c>
      <c r="B71" s="18" t="s">
        <v>232</v>
      </c>
      <c r="C71" s="18" t="s">
        <v>233</v>
      </c>
      <c r="D71" s="18" t="s">
        <v>234</v>
      </c>
      <c r="E71" s="18" t="s">
        <v>235</v>
      </c>
      <c r="F71" s="45" t="n">
        <v>70000000</v>
      </c>
      <c r="G71" s="25" t="n">
        <v>60000000</v>
      </c>
    </row>
    <row r="72" s="21" customFormat="true" ht="63" hidden="false" customHeight="false" outlineLevel="0" collapsed="false">
      <c r="A72" s="17" t="n">
        <v>21</v>
      </c>
      <c r="B72" s="18" t="s">
        <v>236</v>
      </c>
      <c r="C72" s="18" t="s">
        <v>237</v>
      </c>
      <c r="D72" s="18" t="s">
        <v>238</v>
      </c>
      <c r="E72" s="18" t="s">
        <v>171</v>
      </c>
      <c r="F72" s="45" t="n">
        <v>40000000</v>
      </c>
      <c r="G72" s="25" t="n">
        <v>35000000</v>
      </c>
    </row>
    <row r="73" s="21" customFormat="true" ht="31.5" hidden="false" customHeight="false" outlineLevel="0" collapsed="false">
      <c r="A73" s="17" t="n">
        <v>22</v>
      </c>
      <c r="B73" s="18" t="s">
        <v>239</v>
      </c>
      <c r="C73" s="18" t="s">
        <v>240</v>
      </c>
      <c r="D73" s="18" t="s">
        <v>241</v>
      </c>
      <c r="E73" s="18" t="s">
        <v>242</v>
      </c>
      <c r="F73" s="45" t="n">
        <v>40000000</v>
      </c>
      <c r="G73" s="25" t="n">
        <v>35000000</v>
      </c>
    </row>
    <row r="74" s="21" customFormat="true" ht="31.5" hidden="false" customHeight="false" outlineLevel="0" collapsed="false">
      <c r="A74" s="17" t="n">
        <v>23</v>
      </c>
      <c r="B74" s="18" t="s">
        <v>243</v>
      </c>
      <c r="C74" s="18" t="s">
        <v>244</v>
      </c>
      <c r="D74" s="18" t="s">
        <v>245</v>
      </c>
      <c r="E74" s="18" t="s">
        <v>246</v>
      </c>
      <c r="F74" s="45" t="n">
        <v>50000000</v>
      </c>
      <c r="G74" s="25" t="n">
        <v>60000000</v>
      </c>
    </row>
    <row r="75" s="21" customFormat="true" ht="47.25" hidden="false" customHeight="false" outlineLevel="0" collapsed="false">
      <c r="A75" s="17" t="n">
        <v>24</v>
      </c>
      <c r="B75" s="18" t="s">
        <v>247</v>
      </c>
      <c r="C75" s="18" t="s">
        <v>248</v>
      </c>
      <c r="D75" s="18" t="s">
        <v>249</v>
      </c>
      <c r="E75" s="18" t="s">
        <v>250</v>
      </c>
      <c r="F75" s="45" t="n">
        <v>90000000</v>
      </c>
      <c r="G75" s="25" t="n">
        <v>80000000</v>
      </c>
    </row>
    <row r="76" s="21" customFormat="true" ht="63" hidden="false" customHeight="false" outlineLevel="0" collapsed="false">
      <c r="A76" s="17" t="n">
        <v>25</v>
      </c>
      <c r="B76" s="18" t="s">
        <v>251</v>
      </c>
      <c r="C76" s="18" t="s">
        <v>252</v>
      </c>
      <c r="D76" s="18" t="s">
        <v>253</v>
      </c>
      <c r="E76" s="18" t="s">
        <v>254</v>
      </c>
      <c r="F76" s="45" t="n">
        <v>70000000</v>
      </c>
      <c r="G76" s="25" t="n">
        <v>60000000</v>
      </c>
    </row>
    <row r="77" s="21" customFormat="true" ht="63" hidden="false" customHeight="false" outlineLevel="0" collapsed="false">
      <c r="A77" s="17" t="n">
        <v>26</v>
      </c>
      <c r="B77" s="18" t="s">
        <v>255</v>
      </c>
      <c r="C77" s="18" t="s">
        <v>256</v>
      </c>
      <c r="D77" s="18" t="s">
        <v>257</v>
      </c>
      <c r="E77" s="18" t="s">
        <v>258</v>
      </c>
      <c r="F77" s="45" t="n">
        <v>155000000</v>
      </c>
      <c r="G77" s="25" t="n">
        <f aca="false">110000000+35000000</f>
        <v>145000000</v>
      </c>
    </row>
    <row r="78" s="21" customFormat="true" ht="47.25" hidden="false" customHeight="false" outlineLevel="0" collapsed="false">
      <c r="A78" s="17" t="n">
        <v>27</v>
      </c>
      <c r="B78" s="18" t="s">
        <v>259</v>
      </c>
      <c r="C78" s="18" t="s">
        <v>260</v>
      </c>
      <c r="D78" s="18" t="s">
        <v>261</v>
      </c>
      <c r="E78" s="18" t="s">
        <v>262</v>
      </c>
      <c r="F78" s="45" t="n">
        <v>25000000</v>
      </c>
      <c r="G78" s="25" t="n">
        <v>20000000</v>
      </c>
    </row>
    <row r="79" s="21" customFormat="true" ht="47.25" hidden="false" customHeight="false" outlineLevel="0" collapsed="false">
      <c r="A79" s="17" t="n">
        <v>28</v>
      </c>
      <c r="B79" s="18" t="s">
        <v>263</v>
      </c>
      <c r="C79" s="18" t="s">
        <v>264</v>
      </c>
      <c r="D79" s="18" t="s">
        <v>265</v>
      </c>
      <c r="E79" s="18" t="s">
        <v>180</v>
      </c>
      <c r="F79" s="45" t="n">
        <v>40000000</v>
      </c>
      <c r="G79" s="25" t="n">
        <v>35000000</v>
      </c>
    </row>
    <row r="80" s="21" customFormat="true" ht="78.75" hidden="false" customHeight="false" outlineLevel="0" collapsed="false">
      <c r="A80" s="17" t="n">
        <v>29</v>
      </c>
      <c r="B80" s="18" t="s">
        <v>266</v>
      </c>
      <c r="C80" s="18" t="s">
        <v>267</v>
      </c>
      <c r="D80" s="18" t="s">
        <v>268</v>
      </c>
      <c r="E80" s="18" t="s">
        <v>269</v>
      </c>
      <c r="F80" s="47" t="n">
        <v>120000000</v>
      </c>
      <c r="G80" s="25" t="n">
        <v>110000000</v>
      </c>
    </row>
    <row r="81" s="21" customFormat="true" ht="47.25" hidden="false" customHeight="false" outlineLevel="0" collapsed="false">
      <c r="A81" s="17" t="n">
        <v>30</v>
      </c>
      <c r="B81" s="18" t="s">
        <v>270</v>
      </c>
      <c r="C81" s="18" t="s">
        <v>271</v>
      </c>
      <c r="D81" s="18" t="s">
        <v>272</v>
      </c>
      <c r="E81" s="18" t="s">
        <v>273</v>
      </c>
      <c r="F81" s="47" t="n">
        <v>220000000</v>
      </c>
      <c r="G81" s="25" t="n">
        <f aca="false">110000000+55000000</f>
        <v>165000000</v>
      </c>
    </row>
    <row r="82" s="21" customFormat="true" ht="15.75" hidden="false" customHeight="false" outlineLevel="0" collapsed="false">
      <c r="A82" s="48" t="s">
        <v>274</v>
      </c>
      <c r="B82" s="48"/>
      <c r="C82" s="48"/>
      <c r="D82" s="48"/>
      <c r="E82" s="48"/>
      <c r="F82" s="49" t="n">
        <f aca="false">SUM(F84:F90)</f>
        <v>760000000</v>
      </c>
      <c r="G82" s="25"/>
    </row>
    <row r="83" s="26" customFormat="true" ht="45.75" hidden="false" customHeight="true" outlineLevel="0" collapsed="false">
      <c r="A83" s="50" t="n">
        <v>1</v>
      </c>
      <c r="B83" s="51" t="s">
        <v>275</v>
      </c>
      <c r="C83" s="52" t="s">
        <v>276</v>
      </c>
      <c r="D83" s="52"/>
      <c r="E83" s="53" t="s">
        <v>277</v>
      </c>
      <c r="F83" s="54" t="n">
        <v>110000000</v>
      </c>
      <c r="G83" s="25" t="n">
        <v>110000000</v>
      </c>
    </row>
    <row r="84" s="21" customFormat="true" ht="94.5" hidden="false" customHeight="false" outlineLevel="0" collapsed="false">
      <c r="A84" s="55" t="n">
        <v>2</v>
      </c>
      <c r="B84" s="35" t="s">
        <v>278</v>
      </c>
      <c r="C84" s="56" t="s">
        <v>279</v>
      </c>
      <c r="D84" s="56" t="s">
        <v>280</v>
      </c>
      <c r="E84" s="35" t="s">
        <v>281</v>
      </c>
      <c r="F84" s="57" t="n">
        <v>70000000</v>
      </c>
      <c r="G84" s="25" t="n">
        <v>80000000</v>
      </c>
    </row>
    <row r="85" s="21" customFormat="true" ht="94.5" hidden="false" customHeight="false" outlineLevel="0" collapsed="false">
      <c r="A85" s="50" t="n">
        <v>3</v>
      </c>
      <c r="B85" s="35" t="s">
        <v>282</v>
      </c>
      <c r="C85" s="56" t="s">
        <v>283</v>
      </c>
      <c r="D85" s="56" t="s">
        <v>284</v>
      </c>
      <c r="E85" s="35" t="s">
        <v>285</v>
      </c>
      <c r="F85" s="57" t="n">
        <v>90000000</v>
      </c>
      <c r="G85" s="25" t="n">
        <v>80000000</v>
      </c>
    </row>
    <row r="86" s="21" customFormat="true" ht="157.5" hidden="false" customHeight="false" outlineLevel="0" collapsed="false">
      <c r="A86" s="55" t="n">
        <v>4</v>
      </c>
      <c r="B86" s="35" t="s">
        <v>286</v>
      </c>
      <c r="C86" s="56" t="s">
        <v>287</v>
      </c>
      <c r="D86" s="56" t="s">
        <v>288</v>
      </c>
      <c r="E86" s="35" t="s">
        <v>289</v>
      </c>
      <c r="F86" s="57" t="n">
        <v>90000000</v>
      </c>
      <c r="G86" s="25" t="n">
        <v>80000000</v>
      </c>
    </row>
    <row r="87" s="21" customFormat="true" ht="110.25" hidden="false" customHeight="false" outlineLevel="0" collapsed="false">
      <c r="A87" s="50" t="n">
        <v>5</v>
      </c>
      <c r="B87" s="35" t="s">
        <v>290</v>
      </c>
      <c r="C87" s="56" t="s">
        <v>291</v>
      </c>
      <c r="D87" s="56" t="s">
        <v>292</v>
      </c>
      <c r="E87" s="35" t="s">
        <v>293</v>
      </c>
      <c r="F87" s="57" t="n">
        <v>120000000</v>
      </c>
      <c r="G87" s="25" t="n">
        <v>110000000</v>
      </c>
    </row>
    <row r="88" s="21" customFormat="true" ht="78.75" hidden="false" customHeight="false" outlineLevel="0" collapsed="false">
      <c r="A88" s="55" t="n">
        <v>6</v>
      </c>
      <c r="B88" s="35" t="s">
        <v>294</v>
      </c>
      <c r="C88" s="56" t="s">
        <v>295</v>
      </c>
      <c r="D88" s="56" t="s">
        <v>296</v>
      </c>
      <c r="E88" s="58" t="s">
        <v>297</v>
      </c>
      <c r="F88" s="57" t="n">
        <v>210000000</v>
      </c>
      <c r="G88" s="25" t="n">
        <f aca="false">110000000+40000000</f>
        <v>150000000</v>
      </c>
    </row>
    <row r="89" s="21" customFormat="true" ht="78.75" hidden="false" customHeight="false" outlineLevel="0" collapsed="false">
      <c r="A89" s="50" t="n">
        <v>7</v>
      </c>
      <c r="B89" s="35" t="s">
        <v>298</v>
      </c>
      <c r="C89" s="56" t="s">
        <v>299</v>
      </c>
      <c r="D89" s="56" t="s">
        <v>300</v>
      </c>
      <c r="E89" s="35" t="s">
        <v>301</v>
      </c>
      <c r="F89" s="57" t="n">
        <v>90000000</v>
      </c>
      <c r="G89" s="25" t="n">
        <v>80000000</v>
      </c>
    </row>
    <row r="90" s="21" customFormat="true" ht="94.5" hidden="false" customHeight="false" outlineLevel="0" collapsed="false">
      <c r="A90" s="55" t="n">
        <v>8</v>
      </c>
      <c r="B90" s="35" t="s">
        <v>302</v>
      </c>
      <c r="C90" s="56" t="s">
        <v>303</v>
      </c>
      <c r="D90" s="56" t="s">
        <v>304</v>
      </c>
      <c r="E90" s="35" t="s">
        <v>305</v>
      </c>
      <c r="F90" s="57" t="n">
        <v>90000000</v>
      </c>
      <c r="G90" s="25" t="n">
        <v>80000000</v>
      </c>
    </row>
    <row r="91" s="21" customFormat="true" ht="25.5" hidden="false" customHeight="true" outlineLevel="0" collapsed="false">
      <c r="A91" s="23" t="s">
        <v>306</v>
      </c>
      <c r="B91" s="23"/>
      <c r="C91" s="23"/>
      <c r="D91" s="23"/>
      <c r="E91" s="23"/>
      <c r="F91" s="24" t="n">
        <f aca="false">SUM(F92:F98)</f>
        <v>245000000</v>
      </c>
      <c r="G91" s="25"/>
    </row>
    <row r="92" s="21" customFormat="true" ht="284.45" hidden="false" customHeight="true" outlineLevel="0" collapsed="false">
      <c r="A92" s="17" t="n">
        <v>1</v>
      </c>
      <c r="B92" s="22" t="s">
        <v>307</v>
      </c>
      <c r="C92" s="59" t="s">
        <v>308</v>
      </c>
      <c r="D92" s="59" t="s">
        <v>309</v>
      </c>
      <c r="E92" s="18" t="s">
        <v>310</v>
      </c>
      <c r="F92" s="19" t="n">
        <v>25000000</v>
      </c>
      <c r="G92" s="25" t="n">
        <v>20000000</v>
      </c>
      <c r="I92" s="21" t="s">
        <v>311</v>
      </c>
    </row>
    <row r="93" s="21" customFormat="true" ht="94.5" hidden="false" customHeight="false" outlineLevel="0" collapsed="false">
      <c r="A93" s="17" t="n">
        <v>2</v>
      </c>
      <c r="B93" s="22" t="s">
        <v>312</v>
      </c>
      <c r="C93" s="59" t="s">
        <v>313</v>
      </c>
      <c r="D93" s="59" t="s">
        <v>314</v>
      </c>
      <c r="E93" s="18" t="s">
        <v>315</v>
      </c>
      <c r="F93" s="19" t="n">
        <v>40000000</v>
      </c>
      <c r="G93" s="25" t="n">
        <v>35000000</v>
      </c>
    </row>
    <row r="94" s="21" customFormat="true" ht="63" hidden="false" customHeight="false" outlineLevel="0" collapsed="false">
      <c r="A94" s="17" t="n">
        <v>3</v>
      </c>
      <c r="B94" s="22" t="s">
        <v>316</v>
      </c>
      <c r="C94" s="59" t="s">
        <v>317</v>
      </c>
      <c r="D94" s="59" t="s">
        <v>318</v>
      </c>
      <c r="E94" s="18" t="s">
        <v>315</v>
      </c>
      <c r="F94" s="19" t="n">
        <v>40000000</v>
      </c>
      <c r="G94" s="25" t="n">
        <v>35000000</v>
      </c>
    </row>
    <row r="95" s="21" customFormat="true" ht="63" hidden="false" customHeight="false" outlineLevel="0" collapsed="false">
      <c r="A95" s="17" t="n">
        <v>4</v>
      </c>
      <c r="B95" s="22" t="s">
        <v>319</v>
      </c>
      <c r="C95" s="59" t="s">
        <v>320</v>
      </c>
      <c r="D95" s="59" t="s">
        <v>321</v>
      </c>
      <c r="E95" s="18" t="s">
        <v>322</v>
      </c>
      <c r="F95" s="19" t="n">
        <v>50000000</v>
      </c>
      <c r="G95" s="25" t="n">
        <v>40000000</v>
      </c>
    </row>
    <row r="96" s="21" customFormat="true" ht="78.75" hidden="false" customHeight="false" outlineLevel="0" collapsed="false">
      <c r="A96" s="17" t="n">
        <v>5</v>
      </c>
      <c r="B96" s="22" t="s">
        <v>323</v>
      </c>
      <c r="C96" s="59" t="s">
        <v>324</v>
      </c>
      <c r="D96" s="59" t="s">
        <v>325</v>
      </c>
      <c r="E96" s="18" t="s">
        <v>315</v>
      </c>
      <c r="F96" s="19" t="n">
        <v>40000000</v>
      </c>
      <c r="G96" s="25" t="n">
        <v>35000000</v>
      </c>
    </row>
    <row r="97" s="21" customFormat="true" ht="141.75" hidden="false" customHeight="false" outlineLevel="0" collapsed="false">
      <c r="A97" s="17" t="n">
        <v>6</v>
      </c>
      <c r="B97" s="22" t="s">
        <v>326</v>
      </c>
      <c r="C97" s="59" t="s">
        <v>327</v>
      </c>
      <c r="D97" s="59" t="s">
        <v>328</v>
      </c>
      <c r="E97" s="18" t="s">
        <v>329</v>
      </c>
      <c r="F97" s="19" t="n">
        <v>25000000</v>
      </c>
      <c r="G97" s="25" t="n">
        <v>20000000</v>
      </c>
    </row>
    <row r="98" s="21" customFormat="true" ht="47.25" hidden="false" customHeight="false" outlineLevel="0" collapsed="false">
      <c r="A98" s="27" t="n">
        <v>7</v>
      </c>
      <c r="B98" s="22" t="s">
        <v>330</v>
      </c>
      <c r="C98" s="60" t="s">
        <v>331</v>
      </c>
      <c r="D98" s="60" t="s">
        <v>332</v>
      </c>
      <c r="E98" s="61" t="s">
        <v>333</v>
      </c>
      <c r="F98" s="62" t="n">
        <v>25000000</v>
      </c>
      <c r="G98" s="25" t="n">
        <v>20000000</v>
      </c>
    </row>
    <row r="99" s="21" customFormat="true" ht="25.5" hidden="false" customHeight="true" outlineLevel="0" collapsed="false">
      <c r="A99" s="23" t="s">
        <v>334</v>
      </c>
      <c r="B99" s="23"/>
      <c r="C99" s="23"/>
      <c r="D99" s="23"/>
      <c r="E99" s="23"/>
      <c r="F99" s="24" t="n">
        <f aca="false">SUM(F100)</f>
        <v>25000000</v>
      </c>
      <c r="G99" s="25"/>
    </row>
    <row r="100" s="21" customFormat="true" ht="353.25" hidden="false" customHeight="true" outlineLevel="0" collapsed="false">
      <c r="A100" s="17" t="n">
        <v>1</v>
      </c>
      <c r="B100" s="18" t="s">
        <v>335</v>
      </c>
      <c r="C100" s="18" t="s">
        <v>336</v>
      </c>
      <c r="D100" s="18" t="s">
        <v>337</v>
      </c>
      <c r="E100" s="35" t="s">
        <v>338</v>
      </c>
      <c r="F100" s="62" t="n">
        <v>25000000</v>
      </c>
      <c r="G100" s="25" t="n">
        <v>20000000</v>
      </c>
    </row>
    <row r="101" s="21" customFormat="true" ht="25.5" hidden="false" customHeight="true" outlineLevel="0" collapsed="false">
      <c r="A101" s="23" t="s">
        <v>339</v>
      </c>
      <c r="B101" s="23"/>
      <c r="C101" s="23"/>
      <c r="D101" s="23"/>
      <c r="E101" s="23"/>
      <c r="F101" s="24" t="n">
        <v>70000000</v>
      </c>
      <c r="G101" s="25"/>
    </row>
    <row r="102" s="21" customFormat="true" ht="110.25" hidden="false" customHeight="false" outlineLevel="0" collapsed="false">
      <c r="A102" s="17" t="n">
        <v>1</v>
      </c>
      <c r="B102" s="22" t="s">
        <v>340</v>
      </c>
      <c r="C102" s="63" t="s">
        <v>341</v>
      </c>
      <c r="D102" s="18" t="s">
        <v>342</v>
      </c>
      <c r="E102" s="18" t="s">
        <v>343</v>
      </c>
      <c r="F102" s="19" t="n">
        <v>70000000</v>
      </c>
      <c r="G102" s="25" t="n">
        <v>60000000</v>
      </c>
    </row>
    <row r="103" s="21" customFormat="true" ht="25.5" hidden="false" customHeight="true" outlineLevel="0" collapsed="false">
      <c r="A103" s="23" t="s">
        <v>344</v>
      </c>
      <c r="B103" s="23"/>
      <c r="C103" s="23"/>
      <c r="D103" s="23"/>
      <c r="E103" s="23"/>
      <c r="F103" s="24" t="n">
        <f aca="false">SUM(F104)</f>
        <v>35000000</v>
      </c>
      <c r="G103" s="25"/>
    </row>
    <row r="104" s="21" customFormat="true" ht="259.5" hidden="false" customHeight="true" outlineLevel="0" collapsed="false">
      <c r="A104" s="17" t="n">
        <v>1</v>
      </c>
      <c r="B104" s="22" t="s">
        <v>345</v>
      </c>
      <c r="C104" s="59" t="s">
        <v>346</v>
      </c>
      <c r="D104" s="59" t="s">
        <v>347</v>
      </c>
      <c r="E104" s="18" t="s">
        <v>348</v>
      </c>
      <c r="F104" s="19" t="n">
        <v>35000000</v>
      </c>
      <c r="G104" s="25" t="n">
        <v>20000000</v>
      </c>
    </row>
    <row r="105" s="21" customFormat="true" ht="25.5" hidden="false" customHeight="true" outlineLevel="0" collapsed="false">
      <c r="A105" s="23" t="s">
        <v>349</v>
      </c>
      <c r="B105" s="23"/>
      <c r="C105" s="23"/>
      <c r="D105" s="23"/>
      <c r="E105" s="64"/>
      <c r="F105" s="24" t="n">
        <f aca="false">SUM(F106:F110)</f>
        <v>146000000</v>
      </c>
      <c r="G105" s="25"/>
    </row>
    <row r="106" s="21" customFormat="true" ht="63" hidden="false" customHeight="false" outlineLevel="0" collapsed="false">
      <c r="A106" s="17" t="n">
        <v>1</v>
      </c>
      <c r="B106" s="22" t="s">
        <v>350</v>
      </c>
      <c r="C106" s="65" t="s">
        <v>351</v>
      </c>
      <c r="D106" s="65" t="s">
        <v>352</v>
      </c>
      <c r="E106" s="66" t="s">
        <v>353</v>
      </c>
      <c r="F106" s="67" t="n">
        <v>25000000</v>
      </c>
      <c r="G106" s="25" t="n">
        <v>20000000</v>
      </c>
    </row>
    <row r="107" s="21" customFormat="true" ht="264.75" hidden="false" customHeight="true" outlineLevel="0" collapsed="false">
      <c r="A107" s="17" t="n">
        <v>2</v>
      </c>
      <c r="B107" s="22" t="s">
        <v>354</v>
      </c>
      <c r="C107" s="65" t="s">
        <v>355</v>
      </c>
      <c r="D107" s="65" t="s">
        <v>356</v>
      </c>
      <c r="E107" s="66" t="s">
        <v>357</v>
      </c>
      <c r="F107" s="67" t="n">
        <v>50000000</v>
      </c>
      <c r="G107" s="25" t="n">
        <v>20000000</v>
      </c>
    </row>
    <row r="108" s="21" customFormat="true" ht="237.75" hidden="false" customHeight="true" outlineLevel="0" collapsed="false">
      <c r="A108" s="17" t="n">
        <v>3</v>
      </c>
      <c r="B108" s="22" t="s">
        <v>358</v>
      </c>
      <c r="C108" s="65" t="s">
        <v>359</v>
      </c>
      <c r="D108" s="65" t="s">
        <v>360</v>
      </c>
      <c r="E108" s="66" t="s">
        <v>361</v>
      </c>
      <c r="F108" s="67" t="n">
        <v>27000000</v>
      </c>
      <c r="G108" s="25" t="n">
        <v>20000000</v>
      </c>
    </row>
    <row r="109" s="21" customFormat="true" ht="237.75" hidden="false" customHeight="true" outlineLevel="0" collapsed="false">
      <c r="A109" s="17" t="n">
        <v>4</v>
      </c>
      <c r="B109" s="22" t="s">
        <v>362</v>
      </c>
      <c r="C109" s="65" t="s">
        <v>363</v>
      </c>
      <c r="D109" s="65" t="s">
        <v>364</v>
      </c>
      <c r="E109" s="66" t="s">
        <v>365</v>
      </c>
      <c r="F109" s="67" t="n">
        <v>25000000</v>
      </c>
      <c r="G109" s="25" t="n">
        <v>20000000</v>
      </c>
    </row>
    <row r="110" s="21" customFormat="true" ht="240" hidden="false" customHeight="true" outlineLevel="0" collapsed="false">
      <c r="A110" s="17" t="n">
        <v>5</v>
      </c>
      <c r="B110" s="22" t="s">
        <v>366</v>
      </c>
      <c r="C110" s="65" t="s">
        <v>367</v>
      </c>
      <c r="D110" s="65" t="s">
        <v>368</v>
      </c>
      <c r="E110" s="66" t="s">
        <v>369</v>
      </c>
      <c r="F110" s="67" t="n">
        <v>19000000</v>
      </c>
      <c r="G110" s="25" t="n">
        <v>20000000</v>
      </c>
    </row>
    <row r="111" s="21" customFormat="true" ht="25.5" hidden="false" customHeight="true" outlineLevel="0" collapsed="false">
      <c r="A111" s="68" t="s">
        <v>370</v>
      </c>
      <c r="B111" s="68"/>
      <c r="C111" s="68"/>
      <c r="D111" s="68"/>
      <c r="E111" s="68"/>
      <c r="F111" s="69" t="n">
        <f aca="false">SUM(F112:F114)</f>
        <v>85000000</v>
      </c>
      <c r="G111" s="25"/>
    </row>
    <row r="112" s="21" customFormat="true" ht="149.25" hidden="false" customHeight="true" outlineLevel="0" collapsed="false">
      <c r="A112" s="70" t="n">
        <v>1</v>
      </c>
      <c r="B112" s="18" t="s">
        <v>371</v>
      </c>
      <c r="C112" s="35" t="s">
        <v>372</v>
      </c>
      <c r="D112" s="35" t="s">
        <v>373</v>
      </c>
      <c r="E112" s="18" t="s">
        <v>374</v>
      </c>
      <c r="F112" s="19" t="n">
        <v>25000000</v>
      </c>
      <c r="G112" s="25" t="n">
        <v>20000000</v>
      </c>
    </row>
    <row r="113" s="21" customFormat="true" ht="149.25" hidden="false" customHeight="true" outlineLevel="0" collapsed="false">
      <c r="A113" s="70" t="n">
        <v>2</v>
      </c>
      <c r="B113" s="18" t="s">
        <v>375</v>
      </c>
      <c r="C113" s="35" t="s">
        <v>376</v>
      </c>
      <c r="D113" s="35" t="s">
        <v>377</v>
      </c>
      <c r="E113" s="35" t="s">
        <v>378</v>
      </c>
      <c r="F113" s="19" t="n">
        <v>20000000</v>
      </c>
      <c r="G113" s="25" t="n">
        <v>20000000</v>
      </c>
    </row>
    <row r="114" s="21" customFormat="true" ht="149.25" hidden="false" customHeight="true" outlineLevel="0" collapsed="false">
      <c r="A114" s="70" t="n">
        <v>3</v>
      </c>
      <c r="B114" s="18" t="s">
        <v>379</v>
      </c>
      <c r="C114" s="35" t="s">
        <v>380</v>
      </c>
      <c r="D114" s="35" t="s">
        <v>381</v>
      </c>
      <c r="E114" s="18" t="s">
        <v>382</v>
      </c>
      <c r="F114" s="19" t="n">
        <v>40000000</v>
      </c>
      <c r="G114" s="25" t="n">
        <v>35000000</v>
      </c>
    </row>
    <row r="115" customFormat="false" ht="15.75" hidden="false" customHeight="false" outlineLevel="0" collapsed="false">
      <c r="A115" s="71" t="s">
        <v>383</v>
      </c>
      <c r="B115" s="71"/>
      <c r="C115" s="71"/>
      <c r="D115" s="71"/>
      <c r="E115" s="72"/>
      <c r="F115" s="73" t="n">
        <f aca="false">SUM(F116:F140)</f>
        <v>1705300000</v>
      </c>
    </row>
    <row r="116" customFormat="false" ht="63" hidden="false" customHeight="false" outlineLevel="0" collapsed="false">
      <c r="A116" s="74" t="n">
        <v>1</v>
      </c>
      <c r="B116" s="75" t="s">
        <v>384</v>
      </c>
      <c r="C116" s="75" t="s">
        <v>385</v>
      </c>
      <c r="D116" s="75" t="s">
        <v>386</v>
      </c>
      <c r="E116" s="75" t="s">
        <v>387</v>
      </c>
      <c r="F116" s="76" t="n">
        <v>90000000</v>
      </c>
      <c r="G116" s="6" t="s">
        <v>388</v>
      </c>
    </row>
    <row r="117" customFormat="false" ht="31.5" hidden="false" customHeight="false" outlineLevel="0" collapsed="false">
      <c r="A117" s="74" t="n">
        <v>2</v>
      </c>
      <c r="B117" s="75" t="s">
        <v>389</v>
      </c>
      <c r="C117" s="75" t="s">
        <v>390</v>
      </c>
      <c r="D117" s="75" t="s">
        <v>391</v>
      </c>
      <c r="E117" s="75" t="s">
        <v>392</v>
      </c>
      <c r="F117" s="76" t="n">
        <v>120000000</v>
      </c>
      <c r="G117" s="6" t="s">
        <v>393</v>
      </c>
    </row>
    <row r="118" customFormat="false" ht="47.25" hidden="false" customHeight="false" outlineLevel="0" collapsed="false">
      <c r="A118" s="74" t="n">
        <v>3</v>
      </c>
      <c r="B118" s="75" t="s">
        <v>394</v>
      </c>
      <c r="C118" s="75" t="s">
        <v>395</v>
      </c>
      <c r="D118" s="75" t="s">
        <v>396</v>
      </c>
      <c r="E118" s="75" t="s">
        <v>397</v>
      </c>
      <c r="F118" s="76" t="n">
        <v>25000000</v>
      </c>
      <c r="G118" s="6" t="s">
        <v>398</v>
      </c>
    </row>
    <row r="119" customFormat="false" ht="78.75" hidden="false" customHeight="false" outlineLevel="0" collapsed="false">
      <c r="A119" s="74" t="n">
        <v>4</v>
      </c>
      <c r="B119" s="75" t="s">
        <v>399</v>
      </c>
      <c r="C119" s="75" t="s">
        <v>400</v>
      </c>
      <c r="D119" s="75"/>
      <c r="E119" s="75" t="s">
        <v>401</v>
      </c>
      <c r="F119" s="76" t="n">
        <v>90000000</v>
      </c>
      <c r="G119" s="6" t="s">
        <v>402</v>
      </c>
    </row>
    <row r="120" customFormat="false" ht="135.75" hidden="false" customHeight="true" outlineLevel="0" collapsed="false">
      <c r="A120" s="74" t="n">
        <v>5</v>
      </c>
      <c r="B120" s="75" t="s">
        <v>403</v>
      </c>
      <c r="C120" s="75" t="s">
        <v>404</v>
      </c>
      <c r="D120" s="75" t="s">
        <v>405</v>
      </c>
      <c r="E120" s="75" t="s">
        <v>406</v>
      </c>
      <c r="F120" s="76" t="n">
        <v>90000000</v>
      </c>
      <c r="G120" s="6" t="s">
        <v>388</v>
      </c>
    </row>
    <row r="121" customFormat="false" ht="103.5" hidden="false" customHeight="true" outlineLevel="0" collapsed="false">
      <c r="A121" s="74" t="n">
        <v>6</v>
      </c>
      <c r="B121" s="75" t="s">
        <v>407</v>
      </c>
      <c r="C121" s="75" t="s">
        <v>408</v>
      </c>
      <c r="D121" s="75" t="s">
        <v>409</v>
      </c>
      <c r="E121" s="75" t="s">
        <v>410</v>
      </c>
      <c r="F121" s="76" t="n">
        <v>120000000</v>
      </c>
      <c r="G121" s="6" t="s">
        <v>393</v>
      </c>
    </row>
    <row r="122" customFormat="false" ht="78.75" hidden="false" customHeight="false" outlineLevel="0" collapsed="false">
      <c r="A122" s="74" t="n">
        <v>7</v>
      </c>
      <c r="B122" s="75" t="s">
        <v>411</v>
      </c>
      <c r="C122" s="75" t="s">
        <v>412</v>
      </c>
      <c r="D122" s="75" t="s">
        <v>413</v>
      </c>
      <c r="E122" s="75" t="s">
        <v>414</v>
      </c>
      <c r="F122" s="76" t="n">
        <v>25000000</v>
      </c>
      <c r="G122" s="6" t="s">
        <v>398</v>
      </c>
    </row>
    <row r="123" customFormat="false" ht="63" hidden="false" customHeight="false" outlineLevel="0" collapsed="false">
      <c r="A123" s="74" t="n">
        <v>8</v>
      </c>
      <c r="B123" s="75" t="s">
        <v>415</v>
      </c>
      <c r="C123" s="75" t="s">
        <v>416</v>
      </c>
      <c r="D123" s="75" t="s">
        <v>417</v>
      </c>
      <c r="E123" s="75" t="s">
        <v>418</v>
      </c>
      <c r="F123" s="76" t="n">
        <v>120000000</v>
      </c>
      <c r="G123" s="6" t="s">
        <v>393</v>
      </c>
    </row>
    <row r="124" customFormat="false" ht="94.5" hidden="false" customHeight="false" outlineLevel="0" collapsed="false">
      <c r="A124" s="74" t="n">
        <v>9</v>
      </c>
      <c r="B124" s="75" t="s">
        <v>419</v>
      </c>
      <c r="C124" s="75" t="s">
        <v>420</v>
      </c>
      <c r="D124" s="75" t="s">
        <v>421</v>
      </c>
      <c r="E124" s="75" t="s">
        <v>422</v>
      </c>
      <c r="F124" s="76" t="n">
        <v>120000000</v>
      </c>
      <c r="G124" s="6" t="s">
        <v>398</v>
      </c>
    </row>
    <row r="125" customFormat="false" ht="47.25" hidden="false" customHeight="false" outlineLevel="0" collapsed="false">
      <c r="A125" s="74" t="n">
        <v>10</v>
      </c>
      <c r="B125" s="75" t="s">
        <v>423</v>
      </c>
      <c r="C125" s="75" t="s">
        <v>424</v>
      </c>
      <c r="D125" s="75" t="s">
        <v>425</v>
      </c>
      <c r="E125" s="75" t="s">
        <v>426</v>
      </c>
      <c r="F125" s="76" t="n">
        <v>120000000</v>
      </c>
      <c r="G125" s="6" t="s">
        <v>393</v>
      </c>
    </row>
    <row r="126" customFormat="false" ht="63" hidden="false" customHeight="false" outlineLevel="0" collapsed="false">
      <c r="A126" s="74" t="n">
        <v>11</v>
      </c>
      <c r="B126" s="75" t="s">
        <v>427</v>
      </c>
      <c r="C126" s="75" t="s">
        <v>428</v>
      </c>
      <c r="D126" s="75" t="s">
        <v>429</v>
      </c>
      <c r="E126" s="75" t="s">
        <v>430</v>
      </c>
      <c r="F126" s="76" t="n">
        <v>25000000</v>
      </c>
      <c r="G126" s="6" t="s">
        <v>393</v>
      </c>
    </row>
    <row r="127" customFormat="false" ht="47.25" hidden="false" customHeight="false" outlineLevel="0" collapsed="false">
      <c r="A127" s="74" t="n">
        <v>12</v>
      </c>
      <c r="B127" s="75" t="s">
        <v>431</v>
      </c>
      <c r="C127" s="75" t="s">
        <v>432</v>
      </c>
      <c r="D127" s="75" t="s">
        <v>433</v>
      </c>
      <c r="E127" s="75" t="s">
        <v>434</v>
      </c>
      <c r="F127" s="76" t="n">
        <v>120000000</v>
      </c>
      <c r="G127" s="6" t="s">
        <v>388</v>
      </c>
    </row>
    <row r="128" customFormat="false" ht="63" hidden="false" customHeight="false" outlineLevel="0" collapsed="false">
      <c r="A128" s="74" t="n">
        <v>13</v>
      </c>
      <c r="B128" s="75" t="s">
        <v>435</v>
      </c>
      <c r="C128" s="75" t="s">
        <v>436</v>
      </c>
      <c r="D128" s="75" t="s">
        <v>437</v>
      </c>
      <c r="E128" s="75" t="s">
        <v>438</v>
      </c>
      <c r="F128" s="76" t="n">
        <v>25000000</v>
      </c>
      <c r="G128" s="6" t="s">
        <v>402</v>
      </c>
    </row>
    <row r="129" customFormat="false" ht="78.75" hidden="false" customHeight="false" outlineLevel="0" collapsed="false">
      <c r="A129" s="74" t="n">
        <v>14</v>
      </c>
      <c r="B129" s="75" t="s">
        <v>439</v>
      </c>
      <c r="C129" s="75" t="s">
        <v>440</v>
      </c>
      <c r="D129" s="75" t="s">
        <v>441</v>
      </c>
      <c r="E129" s="75" t="s">
        <v>442</v>
      </c>
      <c r="F129" s="76" t="n">
        <v>90000000</v>
      </c>
      <c r="G129" s="6" t="s">
        <v>393</v>
      </c>
    </row>
    <row r="130" customFormat="false" ht="63" hidden="false" customHeight="false" outlineLevel="0" collapsed="false">
      <c r="A130" s="74" t="n">
        <v>15</v>
      </c>
      <c r="B130" s="75" t="s">
        <v>443</v>
      </c>
      <c r="C130" s="75" t="s">
        <v>444</v>
      </c>
      <c r="D130" s="75" t="s">
        <v>445</v>
      </c>
      <c r="E130" s="75" t="s">
        <v>446</v>
      </c>
      <c r="F130" s="76" t="n">
        <v>24300000</v>
      </c>
      <c r="G130" s="6" t="s">
        <v>402</v>
      </c>
    </row>
    <row r="131" customFormat="false" ht="63" hidden="false" customHeight="false" outlineLevel="0" collapsed="false">
      <c r="A131" s="74" t="n">
        <v>16</v>
      </c>
      <c r="B131" s="75" t="s">
        <v>447</v>
      </c>
      <c r="C131" s="75" t="s">
        <v>448</v>
      </c>
      <c r="D131" s="75" t="s">
        <v>449</v>
      </c>
      <c r="E131" s="75" t="s">
        <v>450</v>
      </c>
      <c r="F131" s="76" t="n">
        <v>120000000</v>
      </c>
      <c r="G131" s="6" t="s">
        <v>393</v>
      </c>
    </row>
    <row r="132" customFormat="false" ht="63" hidden="false" customHeight="false" outlineLevel="0" collapsed="false">
      <c r="A132" s="74" t="n">
        <v>17</v>
      </c>
      <c r="B132" s="75" t="s">
        <v>451</v>
      </c>
      <c r="C132" s="75" t="s">
        <v>452</v>
      </c>
      <c r="D132" s="75" t="s">
        <v>453</v>
      </c>
      <c r="E132" s="75" t="s">
        <v>454</v>
      </c>
      <c r="F132" s="76" t="n">
        <v>40000000</v>
      </c>
      <c r="G132" s="6" t="s">
        <v>393</v>
      </c>
    </row>
    <row r="133" customFormat="false" ht="47.25" hidden="false" customHeight="false" outlineLevel="0" collapsed="false">
      <c r="A133" s="74" t="n">
        <v>18</v>
      </c>
      <c r="B133" s="75" t="s">
        <v>455</v>
      </c>
      <c r="C133" s="75" t="s">
        <v>456</v>
      </c>
      <c r="D133" s="75" t="s">
        <v>457</v>
      </c>
      <c r="E133" s="75" t="s">
        <v>458</v>
      </c>
      <c r="F133" s="76" t="n">
        <v>25000000</v>
      </c>
      <c r="G133" s="6" t="s">
        <v>393</v>
      </c>
    </row>
    <row r="134" customFormat="false" ht="78.75" hidden="false" customHeight="false" outlineLevel="0" collapsed="false">
      <c r="A134" s="74" t="n">
        <v>19</v>
      </c>
      <c r="B134" s="75" t="s">
        <v>459</v>
      </c>
      <c r="C134" s="75" t="s">
        <v>460</v>
      </c>
      <c r="D134" s="75" t="s">
        <v>461</v>
      </c>
      <c r="E134" s="75" t="s">
        <v>462</v>
      </c>
      <c r="F134" s="76" t="n">
        <v>76000000</v>
      </c>
      <c r="G134" s="6" t="s">
        <v>393</v>
      </c>
    </row>
    <row r="135" customFormat="false" ht="78.75" hidden="false" customHeight="false" outlineLevel="0" collapsed="false">
      <c r="A135" s="74" t="n">
        <v>20</v>
      </c>
      <c r="B135" s="75" t="s">
        <v>463</v>
      </c>
      <c r="C135" s="75" t="s">
        <v>464</v>
      </c>
      <c r="D135" s="75" t="s">
        <v>465</v>
      </c>
      <c r="E135" s="75" t="s">
        <v>466</v>
      </c>
      <c r="F135" s="76" t="n">
        <v>25000000</v>
      </c>
      <c r="G135" s="6" t="s">
        <v>388</v>
      </c>
    </row>
    <row r="136" customFormat="false" ht="47.25" hidden="false" customHeight="false" outlineLevel="0" collapsed="false">
      <c r="A136" s="74" t="n">
        <v>21</v>
      </c>
      <c r="B136" s="75" t="s">
        <v>467</v>
      </c>
      <c r="C136" s="75" t="s">
        <v>468</v>
      </c>
      <c r="D136" s="75" t="s">
        <v>469</v>
      </c>
      <c r="E136" s="75" t="s">
        <v>470</v>
      </c>
      <c r="F136" s="76" t="n">
        <v>25000000</v>
      </c>
      <c r="G136" s="6" t="s">
        <v>393</v>
      </c>
    </row>
    <row r="137" customFormat="false" ht="78.75" hidden="false" customHeight="false" outlineLevel="0" collapsed="false">
      <c r="A137" s="74" t="n">
        <v>22</v>
      </c>
      <c r="B137" s="75" t="s">
        <v>471</v>
      </c>
      <c r="C137" s="75" t="s">
        <v>472</v>
      </c>
      <c r="D137" s="75" t="s">
        <v>473</v>
      </c>
      <c r="E137" s="75" t="s">
        <v>474</v>
      </c>
      <c r="F137" s="76" t="n">
        <v>30000000</v>
      </c>
      <c r="G137" s="6" t="s">
        <v>402</v>
      </c>
    </row>
    <row r="138" customFormat="false" ht="47.25" hidden="false" customHeight="false" outlineLevel="0" collapsed="false">
      <c r="A138" s="74" t="n">
        <v>23</v>
      </c>
      <c r="B138" s="18" t="s">
        <v>475</v>
      </c>
      <c r="C138" s="18" t="s">
        <v>476</v>
      </c>
      <c r="D138" s="18" t="s">
        <v>477</v>
      </c>
      <c r="E138" s="18" t="s">
        <v>478</v>
      </c>
      <c r="F138" s="77" t="n">
        <v>110000000</v>
      </c>
      <c r="G138" s="6" t="s">
        <v>393</v>
      </c>
    </row>
    <row r="139" customFormat="false" ht="63" hidden="false" customHeight="false" outlineLevel="0" collapsed="false">
      <c r="A139" s="74" t="n">
        <v>24</v>
      </c>
      <c r="B139" s="75" t="s">
        <v>479</v>
      </c>
      <c r="C139" s="75" t="s">
        <v>480</v>
      </c>
      <c r="D139" s="75" t="s">
        <v>481</v>
      </c>
      <c r="E139" s="75" t="s">
        <v>482</v>
      </c>
      <c r="F139" s="78" t="n">
        <v>25000000</v>
      </c>
      <c r="G139" s="6" t="s">
        <v>483</v>
      </c>
    </row>
    <row r="140" customFormat="false" ht="63" hidden="false" customHeight="false" outlineLevel="0" collapsed="false">
      <c r="A140" s="74" t="n">
        <v>25</v>
      </c>
      <c r="B140" s="79" t="s">
        <v>484</v>
      </c>
      <c r="C140" s="80" t="s">
        <v>485</v>
      </c>
      <c r="D140" s="80" t="s">
        <v>486</v>
      </c>
      <c r="E140" s="81" t="s">
        <v>487</v>
      </c>
      <c r="F140" s="82" t="n">
        <v>25000000</v>
      </c>
      <c r="G140" s="6" t="s">
        <v>388</v>
      </c>
    </row>
  </sheetData>
  <mergeCells count="15">
    <mergeCell ref="A1:F1"/>
    <mergeCell ref="A3:E3"/>
    <mergeCell ref="A11:E11"/>
    <mergeCell ref="A36:E36"/>
    <mergeCell ref="A46:E46"/>
    <mergeCell ref="A48:E48"/>
    <mergeCell ref="A51:E51"/>
    <mergeCell ref="A82:E82"/>
    <mergeCell ref="A91:E91"/>
    <mergeCell ref="A99:E99"/>
    <mergeCell ref="A101:E101"/>
    <mergeCell ref="A103:E103"/>
    <mergeCell ref="A105:D105"/>
    <mergeCell ref="A111:E111"/>
    <mergeCell ref="A115:D115"/>
  </mergeCells>
  <dataValidations count="1">
    <dataValidation allowBlank="true" errorStyle="stop" operator="between" showDropDown="false" showErrorMessage="false" showInputMessage="false" sqref="D84:D90" type="list">
      <formula1>#REF!</formula1>
      <formula2>0</formula2>
    </dataValidation>
  </dataValidations>
  <printOptions headings="false" gridLines="false" gridLinesSet="true" horizontalCentered="false" verticalCentered="false"/>
  <pageMargins left="0.409722222222222" right="0.190277777777778" top="0.459722222222222" bottom="0.15"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54"/>
  <sheetViews>
    <sheetView showFormulas="false" showGridLines="true" showRowColHeaders="true" showZeros="true" rightToLeft="false" tabSelected="false" showOutlineSymbols="true" defaultGridColor="true" view="normal" topLeftCell="A36" colorId="64" zoomScale="80" zoomScaleNormal="80" zoomScalePageLayoutView="100" workbookViewId="0">
      <selection pane="topLeft" activeCell="C58" activeCellId="0" sqref="C58"/>
    </sheetView>
  </sheetViews>
  <sheetFormatPr defaultColWidth="8.99609375" defaultRowHeight="15.75" zeroHeight="false" outlineLevelRow="0" outlineLevelCol="0"/>
  <cols>
    <col collapsed="false" customWidth="true" hidden="false" outlineLevel="0" max="1" min="1" style="1" width="4.43"/>
    <col collapsed="false" customWidth="true" hidden="false" outlineLevel="0" max="2" min="2" style="2" width="17.55"/>
    <col collapsed="false" customWidth="true" hidden="false" outlineLevel="0" max="3" min="3" style="3" width="16.55"/>
    <col collapsed="false" customWidth="true" hidden="false" outlineLevel="0" max="4" min="4" style="3" width="17.99"/>
    <col collapsed="false" customWidth="true" hidden="false" outlineLevel="0" max="5" min="5" style="3" width="34.88"/>
    <col collapsed="false" customWidth="true" hidden="false" outlineLevel="0" max="6" min="6" style="4" width="37.43"/>
    <col collapsed="false" customWidth="true" hidden="false" outlineLevel="0" max="7" min="7" style="5" width="16.66"/>
    <col collapsed="false" customWidth="true" hidden="false" outlineLevel="0" max="8" min="8" style="399" width="15.43"/>
    <col collapsed="false" customWidth="true" hidden="false" outlineLevel="0" max="9" min="9" style="6" width="16.88"/>
    <col collapsed="false" customWidth="false" hidden="false" outlineLevel="0" max="10" min="10" style="2" width="8.99"/>
    <col collapsed="false" customWidth="true" hidden="false" outlineLevel="0" max="11" min="11" style="2" width="13.88"/>
    <col collapsed="false" customWidth="false" hidden="false" outlineLevel="0" max="257" min="12" style="2" width="8.99"/>
  </cols>
  <sheetData>
    <row r="1" customFormat="false" ht="17.25" hidden="false" customHeight="true" outlineLevel="0" collapsed="false">
      <c r="A1" s="219" t="s">
        <v>600</v>
      </c>
      <c r="B1" s="219"/>
      <c r="C1" s="219"/>
      <c r="F1" s="400" t="s">
        <v>601</v>
      </c>
      <c r="G1" s="400"/>
      <c r="H1" s="400"/>
    </row>
    <row r="2" customFormat="false" ht="17.25" hidden="false" customHeight="true" outlineLevel="0" collapsed="false">
      <c r="A2" s="219" t="s">
        <v>602</v>
      </c>
      <c r="B2" s="219"/>
      <c r="C2" s="219"/>
      <c r="F2" s="400" t="s">
        <v>603</v>
      </c>
      <c r="G2" s="400"/>
      <c r="H2" s="400"/>
    </row>
    <row r="3" customFormat="false" ht="15.75" hidden="false" customHeight="false" outlineLevel="0" collapsed="false">
      <c r="A3" s="221"/>
      <c r="B3" s="221"/>
      <c r="C3" s="221"/>
    </row>
    <row r="4" s="9" customFormat="true" ht="60" hidden="false" customHeight="true" outlineLevel="0" collapsed="false">
      <c r="A4" s="7" t="s">
        <v>1420</v>
      </c>
      <c r="B4" s="7"/>
      <c r="C4" s="7"/>
      <c r="D4" s="7"/>
      <c r="E4" s="7"/>
      <c r="F4" s="7"/>
      <c r="G4" s="7"/>
      <c r="H4" s="7"/>
      <c r="I4" s="8"/>
    </row>
    <row r="5" s="13" customFormat="true" ht="60.75" hidden="false" customHeight="true" outlineLevel="0" collapsed="false">
      <c r="A5" s="363" t="s">
        <v>1</v>
      </c>
      <c r="B5" s="364" t="s">
        <v>2</v>
      </c>
      <c r="C5" s="364" t="s">
        <v>1421</v>
      </c>
      <c r="D5" s="364" t="s">
        <v>1422</v>
      </c>
      <c r="E5" s="364" t="s">
        <v>605</v>
      </c>
      <c r="F5" s="364" t="s">
        <v>2000</v>
      </c>
      <c r="G5" s="401" t="s">
        <v>6</v>
      </c>
      <c r="H5" s="363" t="s">
        <v>491</v>
      </c>
      <c r="I5" s="402"/>
    </row>
    <row r="6" customFormat="false" ht="25.5" hidden="false" customHeight="true" outlineLevel="0" collapsed="false">
      <c r="A6" s="23" t="str">
        <f aca="false">"Khoa Cơ khí Động lực:    "&amp;COUNT(A7:A12)&amp;"  đề tài"</f>
        <v>Khoa Cơ khí Động lực:    6  đề tài</v>
      </c>
      <c r="B6" s="23"/>
      <c r="C6" s="23"/>
      <c r="D6" s="23"/>
      <c r="E6" s="23"/>
      <c r="F6" s="23"/>
      <c r="G6" s="24" t="n">
        <f aca="false">SUM(G7:G12)</f>
        <v>18000000</v>
      </c>
      <c r="H6" s="231"/>
      <c r="I6" s="25"/>
      <c r="K6" s="403" t="n">
        <f aca="false">SUM(I7:I12)</f>
        <v>20000000</v>
      </c>
    </row>
    <row r="7" customFormat="false" ht="130.5" hidden="false" customHeight="true" outlineLevel="0" collapsed="false">
      <c r="A7" s="27" t="n">
        <v>1</v>
      </c>
      <c r="B7" s="235" t="s">
        <v>1423</v>
      </c>
      <c r="C7" s="404" t="s">
        <v>1424</v>
      </c>
      <c r="D7" s="404" t="s">
        <v>1425</v>
      </c>
      <c r="E7" s="405" t="s">
        <v>2001</v>
      </c>
      <c r="F7" s="405" t="s">
        <v>2002</v>
      </c>
      <c r="G7" s="62" t="n">
        <v>3000000</v>
      </c>
      <c r="H7" s="275" t="s">
        <v>2003</v>
      </c>
      <c r="I7" s="25" t="n">
        <v>3000000</v>
      </c>
    </row>
    <row r="8" customFormat="false" ht="177.75" hidden="false" customHeight="true" outlineLevel="0" collapsed="false">
      <c r="A8" s="27" t="n">
        <v>2</v>
      </c>
      <c r="B8" s="235" t="s">
        <v>1426</v>
      </c>
      <c r="C8" s="404" t="s">
        <v>1427</v>
      </c>
      <c r="D8" s="404" t="s">
        <v>1428</v>
      </c>
      <c r="E8" s="405" t="s">
        <v>2004</v>
      </c>
      <c r="F8" s="405" t="s">
        <v>2005</v>
      </c>
      <c r="G8" s="62" t="n">
        <v>3000000</v>
      </c>
      <c r="H8" s="275" t="s">
        <v>2006</v>
      </c>
      <c r="I8" s="25" t="n">
        <v>4000000</v>
      </c>
    </row>
    <row r="9" customFormat="false" ht="130.5" hidden="false" customHeight="true" outlineLevel="0" collapsed="false">
      <c r="A9" s="27" t="n">
        <v>3</v>
      </c>
      <c r="B9" s="235" t="s">
        <v>1429</v>
      </c>
      <c r="C9" s="404" t="s">
        <v>1430</v>
      </c>
      <c r="D9" s="404" t="s">
        <v>1428</v>
      </c>
      <c r="E9" s="405" t="s">
        <v>2007</v>
      </c>
      <c r="F9" s="405" t="s">
        <v>2008</v>
      </c>
      <c r="G9" s="62" t="n">
        <v>3000000</v>
      </c>
      <c r="H9" s="275" t="s">
        <v>2009</v>
      </c>
      <c r="I9" s="25" t="n">
        <v>4000000</v>
      </c>
    </row>
    <row r="10" customFormat="false" ht="130.5" hidden="false" customHeight="true" outlineLevel="0" collapsed="false">
      <c r="A10" s="27" t="n">
        <v>4</v>
      </c>
      <c r="B10" s="235" t="s">
        <v>1431</v>
      </c>
      <c r="C10" s="404" t="s">
        <v>1432</v>
      </c>
      <c r="D10" s="404" t="s">
        <v>1433</v>
      </c>
      <c r="E10" s="405" t="s">
        <v>2010</v>
      </c>
      <c r="F10" s="405" t="s">
        <v>2011</v>
      </c>
      <c r="G10" s="62" t="n">
        <v>3000000</v>
      </c>
      <c r="H10" s="275" t="s">
        <v>2012</v>
      </c>
      <c r="I10" s="25" t="n">
        <v>3000000</v>
      </c>
    </row>
    <row r="11" customFormat="false" ht="130.5" hidden="false" customHeight="true" outlineLevel="0" collapsed="false">
      <c r="A11" s="27" t="n">
        <v>5</v>
      </c>
      <c r="B11" s="235" t="s">
        <v>1434</v>
      </c>
      <c r="C11" s="404" t="s">
        <v>1435</v>
      </c>
      <c r="D11" s="404" t="s">
        <v>15</v>
      </c>
      <c r="E11" s="405" t="s">
        <v>2013</v>
      </c>
      <c r="F11" s="405" t="s">
        <v>2014</v>
      </c>
      <c r="G11" s="62" t="n">
        <v>3000000</v>
      </c>
      <c r="H11" s="275" t="s">
        <v>2015</v>
      </c>
      <c r="I11" s="25" t="n">
        <v>3000000</v>
      </c>
    </row>
    <row r="12" customFormat="false" ht="130.5" hidden="false" customHeight="true" outlineLevel="0" collapsed="false">
      <c r="A12" s="27" t="n">
        <v>6</v>
      </c>
      <c r="B12" s="235" t="s">
        <v>1436</v>
      </c>
      <c r="C12" s="404" t="s">
        <v>1437</v>
      </c>
      <c r="D12" s="404" t="s">
        <v>15</v>
      </c>
      <c r="E12" s="405" t="s">
        <v>2016</v>
      </c>
      <c r="F12" s="405" t="s">
        <v>2017</v>
      </c>
      <c r="G12" s="62" t="n">
        <v>3000000</v>
      </c>
      <c r="H12" s="275" t="s">
        <v>2018</v>
      </c>
      <c r="I12" s="25" t="n">
        <v>3000000</v>
      </c>
    </row>
    <row r="13" customFormat="false" ht="22.5" hidden="false" customHeight="true" outlineLevel="0" collapsed="false">
      <c r="A13" s="23" t="s">
        <v>1438</v>
      </c>
      <c r="B13" s="23"/>
      <c r="C13" s="23"/>
      <c r="D13" s="23"/>
      <c r="E13" s="23"/>
      <c r="F13" s="23"/>
      <c r="G13" s="24" t="n">
        <f aca="false">SUM(G14:G28)</f>
        <v>85700000</v>
      </c>
      <c r="H13" s="231"/>
      <c r="I13" s="25"/>
      <c r="K13" s="403" t="n">
        <f aca="false">SUM(I14:I28)</f>
        <v>89000000</v>
      </c>
    </row>
    <row r="14" customFormat="false" ht="94.5" hidden="false" customHeight="false" outlineLevel="0" collapsed="false">
      <c r="A14" s="27" t="n">
        <v>7</v>
      </c>
      <c r="B14" s="235" t="s">
        <v>1439</v>
      </c>
      <c r="C14" s="235" t="s">
        <v>1440</v>
      </c>
      <c r="D14" s="404" t="s">
        <v>1441</v>
      </c>
      <c r="E14" s="405" t="s">
        <v>2019</v>
      </c>
      <c r="F14" s="405" t="s">
        <v>2020</v>
      </c>
      <c r="G14" s="406" t="n">
        <v>3000000</v>
      </c>
      <c r="H14" s="407" t="s">
        <v>2021</v>
      </c>
      <c r="I14" s="408" t="n">
        <v>3000000</v>
      </c>
      <c r="J14" s="119" t="s">
        <v>2022</v>
      </c>
    </row>
    <row r="15" customFormat="false" ht="112.5" hidden="false" customHeight="true" outlineLevel="0" collapsed="false">
      <c r="A15" s="27" t="n">
        <v>8</v>
      </c>
      <c r="B15" s="235" t="s">
        <v>1442</v>
      </c>
      <c r="C15" s="235" t="s">
        <v>1443</v>
      </c>
      <c r="D15" s="404" t="s">
        <v>1444</v>
      </c>
      <c r="E15" s="405" t="s">
        <v>2023</v>
      </c>
      <c r="F15" s="405" t="s">
        <v>2024</v>
      </c>
      <c r="G15" s="406" t="n">
        <v>3000000</v>
      </c>
      <c r="H15" s="407" t="s">
        <v>2021</v>
      </c>
      <c r="I15" s="408" t="n">
        <v>5000000</v>
      </c>
      <c r="J15" s="119" t="s">
        <v>2025</v>
      </c>
    </row>
    <row r="16" customFormat="false" ht="110.25" hidden="false" customHeight="false" outlineLevel="0" collapsed="false">
      <c r="A16" s="27" t="n">
        <v>9</v>
      </c>
      <c r="B16" s="235" t="s">
        <v>1445</v>
      </c>
      <c r="C16" s="235" t="s">
        <v>1446</v>
      </c>
      <c r="D16" s="404" t="s">
        <v>1447</v>
      </c>
      <c r="E16" s="405" t="s">
        <v>2026</v>
      </c>
      <c r="F16" s="405" t="s">
        <v>2027</v>
      </c>
      <c r="G16" s="406" t="n">
        <v>3000000</v>
      </c>
      <c r="H16" s="407" t="s">
        <v>2021</v>
      </c>
      <c r="I16" s="408" t="n">
        <v>5000000</v>
      </c>
      <c r="J16" s="119" t="s">
        <v>2028</v>
      </c>
    </row>
    <row r="17" customFormat="false" ht="94.5" hidden="false" customHeight="false" outlineLevel="0" collapsed="false">
      <c r="A17" s="27" t="n">
        <v>10</v>
      </c>
      <c r="B17" s="235" t="s">
        <v>1448</v>
      </c>
      <c r="C17" s="235" t="s">
        <v>1449</v>
      </c>
      <c r="D17" s="404" t="s">
        <v>1441</v>
      </c>
      <c r="E17" s="405" t="s">
        <v>2029</v>
      </c>
      <c r="F17" s="405" t="s">
        <v>2020</v>
      </c>
      <c r="G17" s="406" t="n">
        <v>3000000</v>
      </c>
      <c r="H17" s="407" t="s">
        <v>2021</v>
      </c>
      <c r="I17" s="408" t="n">
        <v>3000000</v>
      </c>
      <c r="J17" s="119" t="s">
        <v>2030</v>
      </c>
    </row>
    <row r="18" customFormat="false" ht="134.25" hidden="false" customHeight="true" outlineLevel="0" collapsed="false">
      <c r="A18" s="27" t="n">
        <v>11</v>
      </c>
      <c r="B18" s="235" t="s">
        <v>1450</v>
      </c>
      <c r="C18" s="235" t="s">
        <v>1451</v>
      </c>
      <c r="D18" s="404" t="s">
        <v>1452</v>
      </c>
      <c r="E18" s="405" t="s">
        <v>2031</v>
      </c>
      <c r="F18" s="405" t="s">
        <v>2032</v>
      </c>
      <c r="G18" s="406" t="n">
        <v>3000000</v>
      </c>
      <c r="H18" s="407" t="s">
        <v>2021</v>
      </c>
      <c r="I18" s="6" t="n">
        <v>3000000</v>
      </c>
      <c r="J18" s="119" t="s">
        <v>2033</v>
      </c>
    </row>
    <row r="19" customFormat="false" ht="110.25" hidden="false" customHeight="false" outlineLevel="0" collapsed="false">
      <c r="A19" s="27" t="n">
        <v>12</v>
      </c>
      <c r="B19" s="235" t="s">
        <v>1453</v>
      </c>
      <c r="C19" s="235" t="s">
        <v>1454</v>
      </c>
      <c r="D19" s="404" t="s">
        <v>977</v>
      </c>
      <c r="E19" s="405" t="s">
        <v>2034</v>
      </c>
      <c r="F19" s="405" t="s">
        <v>2035</v>
      </c>
      <c r="G19" s="406" t="n">
        <v>10000000</v>
      </c>
      <c r="H19" s="407" t="s">
        <v>2021</v>
      </c>
      <c r="I19" s="408" t="n">
        <v>10000000</v>
      </c>
      <c r="J19" s="119" t="s">
        <v>2036</v>
      </c>
    </row>
    <row r="20" customFormat="false" ht="126" hidden="false" customHeight="false" outlineLevel="0" collapsed="false">
      <c r="A20" s="27" t="n">
        <v>13</v>
      </c>
      <c r="B20" s="235" t="s">
        <v>1455</v>
      </c>
      <c r="C20" s="235" t="s">
        <v>1456</v>
      </c>
      <c r="D20" s="404" t="s">
        <v>1457</v>
      </c>
      <c r="E20" s="405" t="s">
        <v>2037</v>
      </c>
      <c r="F20" s="405" t="s">
        <v>2038</v>
      </c>
      <c r="G20" s="406" t="n">
        <v>3000000</v>
      </c>
      <c r="H20" s="406" t="s">
        <v>2021</v>
      </c>
      <c r="I20" s="6" t="n">
        <v>3000000</v>
      </c>
      <c r="J20" s="119" t="s">
        <v>2039</v>
      </c>
    </row>
    <row r="21" customFormat="false" ht="94.5" hidden="false" customHeight="false" outlineLevel="0" collapsed="false">
      <c r="A21" s="27" t="n">
        <v>14</v>
      </c>
      <c r="B21" s="235" t="s">
        <v>1458</v>
      </c>
      <c r="C21" s="235" t="s">
        <v>1459</v>
      </c>
      <c r="D21" s="404" t="s">
        <v>977</v>
      </c>
      <c r="E21" s="405" t="s">
        <v>2040</v>
      </c>
      <c r="F21" s="405" t="s">
        <v>2041</v>
      </c>
      <c r="G21" s="406" t="n">
        <v>10000000</v>
      </c>
      <c r="H21" s="406" t="s">
        <v>2021</v>
      </c>
      <c r="I21" s="408" t="n">
        <v>10000000</v>
      </c>
      <c r="J21" s="119" t="s">
        <v>2042</v>
      </c>
    </row>
    <row r="22" customFormat="false" ht="94.5" hidden="false" customHeight="false" outlineLevel="0" collapsed="false">
      <c r="A22" s="27" t="n">
        <v>15</v>
      </c>
      <c r="B22" s="235" t="s">
        <v>1460</v>
      </c>
      <c r="C22" s="235" t="s">
        <v>1461</v>
      </c>
      <c r="D22" s="404" t="s">
        <v>56</v>
      </c>
      <c r="E22" s="405" t="s">
        <v>2043</v>
      </c>
      <c r="F22" s="405" t="s">
        <v>2044</v>
      </c>
      <c r="G22" s="406" t="n">
        <v>3700000</v>
      </c>
      <c r="H22" s="407" t="s">
        <v>2021</v>
      </c>
      <c r="I22" s="408" t="n">
        <v>3000000</v>
      </c>
      <c r="J22" s="119" t="s">
        <v>2045</v>
      </c>
    </row>
    <row r="23" customFormat="false" ht="94.5" hidden="false" customHeight="false" outlineLevel="0" collapsed="false">
      <c r="A23" s="27" t="n">
        <v>16</v>
      </c>
      <c r="B23" s="235" t="s">
        <v>1462</v>
      </c>
      <c r="C23" s="235" t="s">
        <v>1463</v>
      </c>
      <c r="D23" s="404" t="s">
        <v>40</v>
      </c>
      <c r="E23" s="405" t="s">
        <v>2046</v>
      </c>
      <c r="F23" s="405" t="s">
        <v>2047</v>
      </c>
      <c r="G23" s="406" t="n">
        <v>10000000</v>
      </c>
      <c r="H23" s="407" t="s">
        <v>2021</v>
      </c>
      <c r="I23" s="408" t="n">
        <v>10000000</v>
      </c>
      <c r="J23" s="119" t="s">
        <v>2048</v>
      </c>
    </row>
    <row r="24" customFormat="false" ht="94.5" hidden="false" customHeight="false" outlineLevel="0" collapsed="false">
      <c r="A24" s="27" t="n">
        <v>17</v>
      </c>
      <c r="B24" s="235" t="s">
        <v>1464</v>
      </c>
      <c r="C24" s="235" t="s">
        <v>1465</v>
      </c>
      <c r="D24" s="404" t="s">
        <v>40</v>
      </c>
      <c r="E24" s="405" t="s">
        <v>2049</v>
      </c>
      <c r="F24" s="405" t="s">
        <v>2050</v>
      </c>
      <c r="G24" s="406" t="n">
        <v>10000000</v>
      </c>
      <c r="H24" s="407" t="s">
        <v>2021</v>
      </c>
      <c r="I24" s="408" t="n">
        <v>10000000</v>
      </c>
      <c r="J24" s="119" t="s">
        <v>2051</v>
      </c>
    </row>
    <row r="25" customFormat="false" ht="110.25" hidden="false" customHeight="false" outlineLevel="0" collapsed="false">
      <c r="A25" s="27" t="n">
        <v>18</v>
      </c>
      <c r="B25" s="235" t="s">
        <v>1466</v>
      </c>
      <c r="C25" s="235" t="s">
        <v>1467</v>
      </c>
      <c r="D25" s="404" t="s">
        <v>1468</v>
      </c>
      <c r="E25" s="405" t="s">
        <v>2052</v>
      </c>
      <c r="F25" s="405" t="s">
        <v>2053</v>
      </c>
      <c r="G25" s="406" t="n">
        <v>5000000</v>
      </c>
      <c r="H25" s="407" t="s">
        <v>2021</v>
      </c>
      <c r="I25" s="408" t="n">
        <v>5000000</v>
      </c>
      <c r="J25" s="119" t="s">
        <v>2054</v>
      </c>
    </row>
    <row r="26" customFormat="false" ht="94.5" hidden="false" customHeight="false" outlineLevel="0" collapsed="false">
      <c r="A26" s="27" t="n">
        <v>19</v>
      </c>
      <c r="B26" s="235" t="s">
        <v>1469</v>
      </c>
      <c r="C26" s="235" t="s">
        <v>1470</v>
      </c>
      <c r="D26" s="404" t="s">
        <v>1302</v>
      </c>
      <c r="E26" s="405"/>
      <c r="F26" s="405" t="s">
        <v>2055</v>
      </c>
      <c r="G26" s="406" t="n">
        <v>3000000</v>
      </c>
      <c r="H26" s="407" t="s">
        <v>2056</v>
      </c>
      <c r="I26" s="408" t="n">
        <v>5000000</v>
      </c>
      <c r="J26" s="119" t="s">
        <v>2057</v>
      </c>
    </row>
    <row r="27" customFormat="false" ht="126" hidden="false" customHeight="false" outlineLevel="0" collapsed="false">
      <c r="A27" s="27" t="n">
        <v>20</v>
      </c>
      <c r="B27" s="235" t="s">
        <v>1471</v>
      </c>
      <c r="C27" s="235" t="s">
        <v>1472</v>
      </c>
      <c r="D27" s="404" t="s">
        <v>1473</v>
      </c>
      <c r="E27" s="405" t="s">
        <v>2058</v>
      </c>
      <c r="F27" s="405" t="s">
        <v>2059</v>
      </c>
      <c r="G27" s="406" t="n">
        <v>10000000</v>
      </c>
      <c r="H27" s="406" t="s">
        <v>2021</v>
      </c>
      <c r="I27" s="408" t="n">
        <v>10000000</v>
      </c>
      <c r="J27" s="119" t="s">
        <v>2060</v>
      </c>
    </row>
    <row r="28" customFormat="false" ht="104.25" hidden="false" customHeight="true" outlineLevel="0" collapsed="false">
      <c r="A28" s="27" t="n">
        <v>21</v>
      </c>
      <c r="B28" s="235" t="s">
        <v>1474</v>
      </c>
      <c r="C28" s="235" t="s">
        <v>1475</v>
      </c>
      <c r="D28" s="404" t="s">
        <v>1476</v>
      </c>
      <c r="E28" s="405" t="s">
        <v>2061</v>
      </c>
      <c r="F28" s="405" t="s">
        <v>2062</v>
      </c>
      <c r="G28" s="406" t="n">
        <v>6000000</v>
      </c>
      <c r="H28" s="406" t="s">
        <v>2021</v>
      </c>
      <c r="I28" s="408" t="n">
        <v>4000000</v>
      </c>
      <c r="J28" s="409" t="s">
        <v>2063</v>
      </c>
    </row>
    <row r="29" customFormat="false" ht="25.5" hidden="false" customHeight="true" outlineLevel="0" collapsed="false">
      <c r="A29" s="23" t="s">
        <v>1477</v>
      </c>
      <c r="B29" s="23"/>
      <c r="C29" s="23"/>
      <c r="D29" s="23"/>
      <c r="E29" s="23"/>
      <c r="F29" s="23"/>
      <c r="G29" s="24" t="n">
        <f aca="false">SUM(G30:G35)</f>
        <v>38000000</v>
      </c>
      <c r="H29" s="231"/>
      <c r="I29" s="25"/>
      <c r="K29" s="403" t="n">
        <f aca="false">SUM(I30:I35)</f>
        <v>30000000</v>
      </c>
    </row>
    <row r="30" customFormat="false" ht="130.5" hidden="false" customHeight="true" outlineLevel="0" collapsed="false">
      <c r="A30" s="27" t="n">
        <v>22</v>
      </c>
      <c r="B30" s="235" t="s">
        <v>1478</v>
      </c>
      <c r="C30" s="404" t="s">
        <v>1479</v>
      </c>
      <c r="D30" s="404" t="s">
        <v>1480</v>
      </c>
      <c r="E30" s="405" t="s">
        <v>2064</v>
      </c>
      <c r="F30" s="405" t="s">
        <v>2065</v>
      </c>
      <c r="G30" s="62" t="n">
        <v>10000000</v>
      </c>
      <c r="H30" s="275"/>
      <c r="I30" s="25" t="n">
        <v>7000000</v>
      </c>
    </row>
    <row r="31" customFormat="false" ht="130.5" hidden="false" customHeight="true" outlineLevel="0" collapsed="false">
      <c r="A31" s="27" t="n">
        <v>23</v>
      </c>
      <c r="B31" s="235" t="s">
        <v>1481</v>
      </c>
      <c r="C31" s="404" t="s">
        <v>1482</v>
      </c>
      <c r="D31" s="404" t="s">
        <v>122</v>
      </c>
      <c r="E31" s="405" t="s">
        <v>2066</v>
      </c>
      <c r="F31" s="405" t="s">
        <v>2067</v>
      </c>
      <c r="G31" s="62" t="n">
        <v>6000000</v>
      </c>
      <c r="H31" s="275"/>
      <c r="I31" s="25" t="n">
        <v>5000000</v>
      </c>
    </row>
    <row r="32" customFormat="false" ht="130.5" hidden="false" customHeight="true" outlineLevel="0" collapsed="false">
      <c r="A32" s="27" t="n">
        <v>24</v>
      </c>
      <c r="B32" s="235" t="s">
        <v>1483</v>
      </c>
      <c r="C32" s="404" t="s">
        <v>1484</v>
      </c>
      <c r="D32" s="404" t="s">
        <v>1485</v>
      </c>
      <c r="E32" s="405" t="s">
        <v>2068</v>
      </c>
      <c r="F32" s="405" t="s">
        <v>2069</v>
      </c>
      <c r="G32" s="62" t="n">
        <v>3000000</v>
      </c>
      <c r="H32" s="275"/>
      <c r="I32" s="25" t="n">
        <v>3000000</v>
      </c>
    </row>
    <row r="33" customFormat="false" ht="364.5" hidden="false" customHeight="true" outlineLevel="0" collapsed="false">
      <c r="A33" s="27" t="n">
        <v>25</v>
      </c>
      <c r="B33" s="235" t="s">
        <v>1486</v>
      </c>
      <c r="C33" s="404" t="s">
        <v>1487</v>
      </c>
      <c r="D33" s="404" t="s">
        <v>1488</v>
      </c>
      <c r="E33" s="405" t="s">
        <v>2070</v>
      </c>
      <c r="F33" s="405" t="s">
        <v>2071</v>
      </c>
      <c r="G33" s="62" t="n">
        <v>3000000</v>
      </c>
      <c r="H33" s="275"/>
      <c r="I33" s="25" t="n">
        <v>3000000</v>
      </c>
    </row>
    <row r="34" customFormat="false" ht="130.5" hidden="false" customHeight="true" outlineLevel="0" collapsed="false">
      <c r="A34" s="27" t="n">
        <v>26</v>
      </c>
      <c r="B34" s="235" t="s">
        <v>1489</v>
      </c>
      <c r="C34" s="404" t="s">
        <v>1490</v>
      </c>
      <c r="D34" s="404" t="s">
        <v>1480</v>
      </c>
      <c r="E34" s="405" t="s">
        <v>2072</v>
      </c>
      <c r="F34" s="405" t="s">
        <v>2073</v>
      </c>
      <c r="G34" s="62" t="n">
        <v>10000000</v>
      </c>
      <c r="H34" s="275"/>
      <c r="I34" s="25" t="n">
        <v>7000000</v>
      </c>
    </row>
    <row r="35" customFormat="false" ht="130.5" hidden="false" customHeight="true" outlineLevel="0" collapsed="false">
      <c r="A35" s="27" t="n">
        <v>27</v>
      </c>
      <c r="B35" s="235" t="s">
        <v>1491</v>
      </c>
      <c r="C35" s="404" t="s">
        <v>1492</v>
      </c>
      <c r="D35" s="404" t="s">
        <v>138</v>
      </c>
      <c r="E35" s="405" t="s">
        <v>2074</v>
      </c>
      <c r="F35" s="405" t="s">
        <v>2075</v>
      </c>
      <c r="G35" s="62" t="n">
        <v>6000000</v>
      </c>
      <c r="H35" s="275"/>
      <c r="I35" s="25" t="n">
        <v>5000000</v>
      </c>
    </row>
    <row r="36" s="321" customFormat="true" ht="25.5" hidden="false" customHeight="true" outlineLevel="0" collapsed="false">
      <c r="A36" s="23" t="s">
        <v>1493</v>
      </c>
      <c r="B36" s="23"/>
      <c r="C36" s="23"/>
      <c r="D36" s="23"/>
      <c r="E36" s="23"/>
      <c r="F36" s="23"/>
      <c r="G36" s="24" t="n">
        <f aca="false">SUM(G37:G38)</f>
        <v>6200000</v>
      </c>
      <c r="H36" s="231"/>
      <c r="I36" s="25"/>
      <c r="J36" s="36"/>
      <c r="K36" s="410" t="n">
        <f aca="false">SUM(I37:I38)</f>
        <v>6000000</v>
      </c>
      <c r="L36" s="36"/>
      <c r="M36" s="36"/>
      <c r="N36" s="36"/>
      <c r="O36" s="36"/>
      <c r="P36" s="36"/>
      <c r="Q36" s="36"/>
      <c r="R36" s="36"/>
      <c r="S36" s="36"/>
      <c r="T36" s="36"/>
      <c r="U36" s="36"/>
      <c r="V36" s="36"/>
      <c r="W36" s="36"/>
      <c r="X36" s="36"/>
      <c r="Y36" s="36"/>
      <c r="Z36" s="36"/>
    </row>
    <row r="37" s="321" customFormat="true" ht="119.25" hidden="false" customHeight="true" outlineLevel="0" collapsed="false">
      <c r="A37" s="322" t="n">
        <v>28</v>
      </c>
      <c r="B37" s="367" t="s">
        <v>1494</v>
      </c>
      <c r="C37" s="411" t="s">
        <v>1495</v>
      </c>
      <c r="D37" s="411" t="s">
        <v>1496</v>
      </c>
      <c r="E37" s="367" t="s">
        <v>2076</v>
      </c>
      <c r="F37" s="367" t="s">
        <v>2077</v>
      </c>
      <c r="G37" s="412" t="n">
        <v>3000000</v>
      </c>
      <c r="H37" s="327"/>
      <c r="I37" s="25" t="n">
        <v>3000000</v>
      </c>
      <c r="J37" s="36"/>
      <c r="K37" s="36"/>
      <c r="L37" s="36"/>
      <c r="M37" s="36"/>
      <c r="N37" s="36"/>
      <c r="O37" s="36"/>
      <c r="P37" s="36"/>
      <c r="Q37" s="36"/>
      <c r="R37" s="36"/>
      <c r="S37" s="36"/>
      <c r="T37" s="36"/>
      <c r="U37" s="36"/>
      <c r="V37" s="36"/>
      <c r="W37" s="36"/>
      <c r="X37" s="36"/>
      <c r="Y37" s="36"/>
      <c r="Z37" s="36"/>
    </row>
    <row r="38" s="321" customFormat="true" ht="121.5" hidden="false" customHeight="true" outlineLevel="0" collapsed="false">
      <c r="A38" s="322" t="n">
        <v>29</v>
      </c>
      <c r="B38" s="367" t="s">
        <v>1497</v>
      </c>
      <c r="C38" s="411" t="s">
        <v>2078</v>
      </c>
      <c r="D38" s="411" t="s">
        <v>1499</v>
      </c>
      <c r="E38" s="367" t="s">
        <v>2079</v>
      </c>
      <c r="F38" s="367" t="s">
        <v>2080</v>
      </c>
      <c r="G38" s="412" t="n">
        <v>3200000</v>
      </c>
      <c r="H38" s="327"/>
      <c r="I38" s="25" t="n">
        <v>3000000</v>
      </c>
      <c r="J38" s="36"/>
      <c r="K38" s="36"/>
      <c r="L38" s="36"/>
      <c r="M38" s="36"/>
      <c r="N38" s="36"/>
      <c r="O38" s="36"/>
      <c r="P38" s="36"/>
      <c r="Q38" s="36"/>
      <c r="R38" s="36"/>
      <c r="S38" s="36"/>
      <c r="T38" s="36"/>
      <c r="U38" s="36"/>
      <c r="V38" s="36"/>
      <c r="W38" s="36"/>
      <c r="X38" s="36"/>
      <c r="Y38" s="36"/>
      <c r="Z38" s="36"/>
    </row>
    <row r="39" customFormat="false" ht="25.5" hidden="false" customHeight="true" outlineLevel="0" collapsed="false">
      <c r="A39" s="23" t="s">
        <v>1500</v>
      </c>
      <c r="B39" s="23"/>
      <c r="C39" s="23"/>
      <c r="D39" s="23"/>
      <c r="E39" s="23"/>
      <c r="F39" s="23"/>
      <c r="G39" s="24" t="n">
        <f aca="false">SUM(G40:G48)</f>
        <v>79700000</v>
      </c>
      <c r="H39" s="231"/>
      <c r="I39" s="25"/>
      <c r="K39" s="403" t="n">
        <f aca="false">SUM(I40:I48)</f>
        <v>38000000</v>
      </c>
    </row>
    <row r="40" customFormat="false" ht="189" hidden="false" customHeight="false" outlineLevel="0" collapsed="false">
      <c r="A40" s="17" t="n">
        <v>30</v>
      </c>
      <c r="B40" s="369" t="s">
        <v>1501</v>
      </c>
      <c r="C40" s="369" t="s">
        <v>1502</v>
      </c>
      <c r="D40" s="369" t="s">
        <v>157</v>
      </c>
      <c r="E40" s="369" t="s">
        <v>2081</v>
      </c>
      <c r="F40" s="369" t="s">
        <v>2082</v>
      </c>
      <c r="G40" s="19" t="n">
        <v>15000000</v>
      </c>
      <c r="H40" s="229"/>
      <c r="I40" s="25" t="n">
        <v>6000000</v>
      </c>
    </row>
    <row r="41" customFormat="false" ht="78.75" hidden="false" customHeight="false" outlineLevel="0" collapsed="false">
      <c r="A41" s="17" t="n">
        <v>31</v>
      </c>
      <c r="B41" s="369" t="s">
        <v>1503</v>
      </c>
      <c r="C41" s="369" t="s">
        <v>1504</v>
      </c>
      <c r="D41" s="369" t="s">
        <v>1505</v>
      </c>
      <c r="E41" s="369" t="s">
        <v>2083</v>
      </c>
      <c r="F41" s="369" t="s">
        <v>2084</v>
      </c>
      <c r="G41" s="62" t="n">
        <v>3000000</v>
      </c>
      <c r="H41" s="229"/>
      <c r="I41" s="25" t="n">
        <v>3000000</v>
      </c>
    </row>
    <row r="42" customFormat="false" ht="78.75" hidden="false" customHeight="false" outlineLevel="0" collapsed="false">
      <c r="A42" s="17" t="n">
        <v>32</v>
      </c>
      <c r="B42" s="369" t="s">
        <v>1506</v>
      </c>
      <c r="C42" s="369" t="s">
        <v>1507</v>
      </c>
      <c r="D42" s="369" t="s">
        <v>1508</v>
      </c>
      <c r="E42" s="369" t="s">
        <v>2085</v>
      </c>
      <c r="F42" s="369" t="s">
        <v>2084</v>
      </c>
      <c r="G42" s="62" t="n">
        <v>3000000</v>
      </c>
      <c r="H42" s="229"/>
      <c r="I42" s="25" t="n">
        <v>3000000</v>
      </c>
    </row>
    <row r="43" customFormat="false" ht="126" hidden="false" customHeight="false" outlineLevel="0" collapsed="false">
      <c r="A43" s="17" t="n">
        <v>33</v>
      </c>
      <c r="B43" s="369" t="s">
        <v>1509</v>
      </c>
      <c r="C43" s="369" t="s">
        <v>1510</v>
      </c>
      <c r="D43" s="369" t="s">
        <v>157</v>
      </c>
      <c r="E43" s="369" t="s">
        <v>2086</v>
      </c>
      <c r="F43" s="369" t="s">
        <v>2087</v>
      </c>
      <c r="G43" s="19" t="n">
        <v>15000000</v>
      </c>
      <c r="H43" s="229"/>
      <c r="I43" s="25" t="n">
        <v>6000000</v>
      </c>
    </row>
    <row r="44" customFormat="false" ht="157.5" hidden="false" customHeight="false" outlineLevel="0" collapsed="false">
      <c r="A44" s="17" t="n">
        <v>34</v>
      </c>
      <c r="B44" s="369" t="s">
        <v>1511</v>
      </c>
      <c r="C44" s="369" t="s">
        <v>1512</v>
      </c>
      <c r="D44" s="369" t="s">
        <v>229</v>
      </c>
      <c r="E44" s="369" t="s">
        <v>2088</v>
      </c>
      <c r="F44" s="369" t="s">
        <v>2089</v>
      </c>
      <c r="G44" s="19" t="n">
        <v>6000000</v>
      </c>
      <c r="H44" s="229"/>
      <c r="I44" s="25" t="n">
        <v>5000000</v>
      </c>
    </row>
    <row r="45" customFormat="false" ht="94.5" hidden="false" customHeight="false" outlineLevel="0" collapsed="false">
      <c r="A45" s="17" t="n">
        <v>35</v>
      </c>
      <c r="B45" s="369" t="s">
        <v>1513</v>
      </c>
      <c r="C45" s="369" t="s">
        <v>1514</v>
      </c>
      <c r="D45" s="369" t="s">
        <v>205</v>
      </c>
      <c r="E45" s="369" t="s">
        <v>2090</v>
      </c>
      <c r="F45" s="369" t="s">
        <v>2091</v>
      </c>
      <c r="G45" s="19" t="n">
        <v>9000000</v>
      </c>
      <c r="H45" s="229"/>
      <c r="I45" s="25" t="n">
        <v>5000000</v>
      </c>
    </row>
    <row r="46" customFormat="false" ht="157.5" hidden="false" customHeight="false" outlineLevel="0" collapsed="false">
      <c r="A46" s="17" t="n">
        <v>36</v>
      </c>
      <c r="B46" s="369" t="s">
        <v>1515</v>
      </c>
      <c r="C46" s="369" t="s">
        <v>1516</v>
      </c>
      <c r="D46" s="369" t="s">
        <v>229</v>
      </c>
      <c r="E46" s="369" t="s">
        <v>2092</v>
      </c>
      <c r="F46" s="369" t="s">
        <v>2093</v>
      </c>
      <c r="G46" s="19" t="n">
        <v>6000000</v>
      </c>
      <c r="H46" s="275"/>
      <c r="I46" s="25" t="n">
        <v>4000000</v>
      </c>
    </row>
    <row r="47" customFormat="false" ht="94.5" hidden="false" customHeight="false" outlineLevel="0" collapsed="false">
      <c r="A47" s="17" t="n">
        <v>37</v>
      </c>
      <c r="B47" s="369" t="s">
        <v>1517</v>
      </c>
      <c r="C47" s="369" t="s">
        <v>1518</v>
      </c>
      <c r="D47" s="369" t="s">
        <v>1519</v>
      </c>
      <c r="E47" s="369" t="s">
        <v>2094</v>
      </c>
      <c r="F47" s="369" t="s">
        <v>2095</v>
      </c>
      <c r="G47" s="62" t="n">
        <v>2700000</v>
      </c>
      <c r="H47" s="275"/>
      <c r="I47" s="25" t="n">
        <v>3000000</v>
      </c>
    </row>
    <row r="48" customFormat="false" ht="63" hidden="false" customHeight="false" outlineLevel="0" collapsed="false">
      <c r="A48" s="17" t="n">
        <v>38</v>
      </c>
      <c r="B48" s="369" t="s">
        <v>1520</v>
      </c>
      <c r="C48" s="369" t="s">
        <v>1521</v>
      </c>
      <c r="D48" s="369" t="s">
        <v>271</v>
      </c>
      <c r="E48" s="369" t="s">
        <v>2096</v>
      </c>
      <c r="F48" s="369" t="s">
        <v>2097</v>
      </c>
      <c r="G48" s="62" t="n">
        <v>20000000</v>
      </c>
      <c r="H48" s="275"/>
      <c r="I48" s="25" t="n">
        <v>3000000</v>
      </c>
    </row>
    <row r="49" s="370" customFormat="true" ht="19.5" hidden="false" customHeight="true" outlineLevel="0" collapsed="false">
      <c r="A49" s="48" t="s">
        <v>1522</v>
      </c>
      <c r="B49" s="48"/>
      <c r="C49" s="48"/>
      <c r="D49" s="48"/>
      <c r="E49" s="48"/>
      <c r="F49" s="48"/>
      <c r="G49" s="413" t="n">
        <f aca="false">SUM(G50:G51)</f>
        <v>22000000</v>
      </c>
      <c r="H49" s="414"/>
      <c r="I49" s="25"/>
      <c r="K49" s="415" t="n">
        <f aca="false">SUM(I50:I51)</f>
        <v>11000000</v>
      </c>
    </row>
    <row r="50" s="371" customFormat="true" ht="94.5" hidden="false" customHeight="true" outlineLevel="0" collapsed="false">
      <c r="A50" s="322" t="n">
        <v>39</v>
      </c>
      <c r="B50" s="411" t="s">
        <v>1523</v>
      </c>
      <c r="C50" s="411" t="s">
        <v>1524</v>
      </c>
      <c r="D50" s="411" t="s">
        <v>1525</v>
      </c>
      <c r="E50" s="367" t="s">
        <v>2098</v>
      </c>
      <c r="F50" s="383" t="s">
        <v>2099</v>
      </c>
      <c r="G50" s="416" t="n">
        <v>12000000</v>
      </c>
      <c r="H50" s="367"/>
      <c r="I50" s="25" t="n">
        <v>5000000</v>
      </c>
    </row>
    <row r="51" s="371" customFormat="true" ht="186" hidden="false" customHeight="true" outlineLevel="0" collapsed="false">
      <c r="A51" s="322" t="n">
        <v>40</v>
      </c>
      <c r="B51" s="411" t="s">
        <v>1526</v>
      </c>
      <c r="C51" s="411" t="s">
        <v>1527</v>
      </c>
      <c r="D51" s="411" t="s">
        <v>303</v>
      </c>
      <c r="E51" s="411" t="s">
        <v>2100</v>
      </c>
      <c r="F51" s="411" t="s">
        <v>2101</v>
      </c>
      <c r="G51" s="416" t="n">
        <v>10000000</v>
      </c>
      <c r="H51" s="367"/>
      <c r="I51" s="25" t="n">
        <v>6000000</v>
      </c>
    </row>
    <row r="52" s="315" customFormat="true" ht="25.5" hidden="false" customHeight="true" outlineLevel="0" collapsed="false">
      <c r="A52" s="23" t="s">
        <v>1528</v>
      </c>
      <c r="B52" s="23"/>
      <c r="C52" s="23"/>
      <c r="D52" s="23"/>
      <c r="E52" s="23"/>
      <c r="F52" s="23"/>
      <c r="G52" s="417" t="n">
        <v>3000000</v>
      </c>
      <c r="H52" s="231"/>
      <c r="I52" s="25"/>
      <c r="K52" s="418" t="n">
        <f aca="false">SUM(I53)</f>
        <v>3000000</v>
      </c>
    </row>
    <row r="53" customFormat="false" ht="357.95" hidden="false" customHeight="true" outlineLevel="0" collapsed="false">
      <c r="A53" s="27" t="n">
        <v>41</v>
      </c>
      <c r="B53" s="235" t="s">
        <v>1529</v>
      </c>
      <c r="C53" s="419" t="s">
        <v>2102</v>
      </c>
      <c r="D53" s="419" t="s">
        <v>1531</v>
      </c>
      <c r="E53" s="420" t="s">
        <v>2103</v>
      </c>
      <c r="F53" s="405" t="s">
        <v>2104</v>
      </c>
      <c r="G53" s="62" t="n">
        <v>3000000</v>
      </c>
      <c r="H53" s="275"/>
      <c r="I53" s="25" t="n">
        <v>3000000</v>
      </c>
    </row>
    <row r="54" customFormat="false" ht="23.25" hidden="false" customHeight="true" outlineLevel="0" collapsed="false">
      <c r="A54" s="287" t="s">
        <v>1533</v>
      </c>
      <c r="B54" s="287"/>
      <c r="C54" s="287"/>
      <c r="D54" s="287"/>
      <c r="E54" s="287"/>
      <c r="F54" s="287"/>
      <c r="G54" s="421" t="n">
        <f aca="false">SUM(G55:G56)</f>
        <v>5000000</v>
      </c>
      <c r="H54" s="422"/>
      <c r="I54" s="25"/>
      <c r="K54" s="403" t="n">
        <f aca="false">SUM(I55:I184)</f>
        <v>412000000</v>
      </c>
    </row>
    <row r="55" customFormat="false" ht="94.5" hidden="false" customHeight="false" outlineLevel="0" collapsed="false">
      <c r="A55" s="27" t="n">
        <v>42</v>
      </c>
      <c r="B55" s="411" t="s">
        <v>1534</v>
      </c>
      <c r="C55" s="411" t="s">
        <v>1535</v>
      </c>
      <c r="D55" s="411" t="s">
        <v>372</v>
      </c>
      <c r="E55" s="411" t="s">
        <v>2105</v>
      </c>
      <c r="F55" s="411" t="s">
        <v>2106</v>
      </c>
      <c r="G55" s="45" t="n">
        <v>2500000</v>
      </c>
      <c r="H55" s="422"/>
      <c r="I55" s="423" t="n">
        <v>3000000</v>
      </c>
    </row>
    <row r="56" customFormat="false" ht="110.25" hidden="false" customHeight="false" outlineLevel="0" collapsed="false">
      <c r="A56" s="27" t="n">
        <v>43</v>
      </c>
      <c r="B56" s="235" t="s">
        <v>1536</v>
      </c>
      <c r="C56" s="404" t="s">
        <v>1537</v>
      </c>
      <c r="D56" s="404" t="s">
        <v>372</v>
      </c>
      <c r="E56" s="411" t="s">
        <v>2107</v>
      </c>
      <c r="F56" s="411" t="s">
        <v>2108</v>
      </c>
      <c r="G56" s="45" t="n">
        <v>2500000</v>
      </c>
      <c r="H56" s="422"/>
      <c r="I56" s="423" t="n">
        <v>3000000</v>
      </c>
    </row>
    <row r="57" customFormat="false" ht="15.75" hidden="false" customHeight="false" outlineLevel="0" collapsed="false">
      <c r="A57" s="374" t="s">
        <v>1538</v>
      </c>
      <c r="B57" s="374"/>
      <c r="C57" s="374"/>
      <c r="D57" s="374"/>
      <c r="E57" s="374"/>
      <c r="F57" s="374"/>
      <c r="G57" s="424" t="n">
        <f aca="false">SUM(G58:G72)</f>
        <v>199300000</v>
      </c>
      <c r="H57" s="422"/>
      <c r="I57" s="25"/>
    </row>
    <row r="58" customFormat="false" ht="157.5" hidden="false" customHeight="false" outlineLevel="0" collapsed="false">
      <c r="A58" s="55" t="n">
        <v>44</v>
      </c>
      <c r="B58" s="367" t="s">
        <v>1539</v>
      </c>
      <c r="C58" s="425" t="s">
        <v>2109</v>
      </c>
      <c r="D58" s="411" t="s">
        <v>1541</v>
      </c>
      <c r="E58" s="367" t="s">
        <v>2110</v>
      </c>
      <c r="F58" s="367" t="s">
        <v>2111</v>
      </c>
      <c r="G58" s="426" t="n">
        <v>6000000</v>
      </c>
      <c r="H58" s="422"/>
      <c r="I58" s="25" t="n">
        <v>3000000</v>
      </c>
    </row>
    <row r="59" customFormat="false" ht="220.5" hidden="false" customHeight="false" outlineLevel="0" collapsed="false">
      <c r="A59" s="55" t="n">
        <v>45</v>
      </c>
      <c r="B59" s="367" t="s">
        <v>1542</v>
      </c>
      <c r="C59" s="425" t="s">
        <v>1543</v>
      </c>
      <c r="D59" s="411" t="s">
        <v>1544</v>
      </c>
      <c r="E59" s="367" t="s">
        <v>2112</v>
      </c>
      <c r="F59" s="367" t="s">
        <v>2113</v>
      </c>
      <c r="G59" s="426" t="n">
        <v>3000000</v>
      </c>
      <c r="H59" s="422"/>
      <c r="I59" s="25" t="n">
        <v>3000000</v>
      </c>
    </row>
    <row r="60" customFormat="false" ht="94.5" hidden="false" customHeight="false" outlineLevel="0" collapsed="false">
      <c r="A60" s="55" t="n">
        <v>46</v>
      </c>
      <c r="B60" s="367" t="s">
        <v>1545</v>
      </c>
      <c r="C60" s="425" t="s">
        <v>1546</v>
      </c>
      <c r="D60" s="411" t="s">
        <v>1547</v>
      </c>
      <c r="E60" s="367" t="s">
        <v>2114</v>
      </c>
      <c r="F60" s="367" t="s">
        <v>2115</v>
      </c>
      <c r="G60" s="426" t="n">
        <v>3000000</v>
      </c>
      <c r="H60" s="422"/>
      <c r="I60" s="25" t="n">
        <v>3000000</v>
      </c>
    </row>
    <row r="61" customFormat="false" ht="173.25" hidden="false" customHeight="false" outlineLevel="0" collapsed="false">
      <c r="A61" s="55" t="n">
        <v>47</v>
      </c>
      <c r="B61" s="367" t="s">
        <v>1548</v>
      </c>
      <c r="C61" s="411" t="s">
        <v>2116</v>
      </c>
      <c r="D61" s="411" t="s">
        <v>1550</v>
      </c>
      <c r="E61" s="367" t="s">
        <v>2117</v>
      </c>
      <c r="F61" s="367" t="s">
        <v>2118</v>
      </c>
      <c r="G61" s="426" t="n">
        <v>3000000</v>
      </c>
      <c r="H61" s="422"/>
      <c r="I61" s="25" t="n">
        <v>3000000</v>
      </c>
    </row>
    <row r="62" customFormat="false" ht="157.5" hidden="false" customHeight="false" outlineLevel="0" collapsed="false">
      <c r="A62" s="55" t="n">
        <v>48</v>
      </c>
      <c r="B62" s="367" t="s">
        <v>1551</v>
      </c>
      <c r="C62" s="411" t="s">
        <v>1552</v>
      </c>
      <c r="D62" s="411" t="s">
        <v>1553</v>
      </c>
      <c r="E62" s="367" t="s">
        <v>2119</v>
      </c>
      <c r="F62" s="367" t="s">
        <v>2120</v>
      </c>
      <c r="G62" s="426" t="n">
        <v>2000000</v>
      </c>
      <c r="H62" s="422"/>
      <c r="I62" s="25" t="n">
        <v>5000000</v>
      </c>
    </row>
    <row r="63" customFormat="false" ht="126" hidden="false" customHeight="false" outlineLevel="0" collapsed="false">
      <c r="A63" s="55" t="n">
        <v>49</v>
      </c>
      <c r="B63" s="376" t="s">
        <v>1554</v>
      </c>
      <c r="C63" s="427" t="s">
        <v>1555</v>
      </c>
      <c r="D63" s="376" t="s">
        <v>1556</v>
      </c>
      <c r="E63" s="427" t="s">
        <v>2121</v>
      </c>
      <c r="F63" s="376" t="s">
        <v>2122</v>
      </c>
      <c r="G63" s="428" t="n">
        <v>5000000</v>
      </c>
      <c r="H63" s="422"/>
      <c r="I63" s="25" t="n">
        <v>3000000</v>
      </c>
    </row>
    <row r="64" customFormat="false" ht="126" hidden="false" customHeight="false" outlineLevel="0" collapsed="false">
      <c r="A64" s="55" t="n">
        <v>50</v>
      </c>
      <c r="B64" s="376" t="s">
        <v>1557</v>
      </c>
      <c r="C64" s="376" t="s">
        <v>1558</v>
      </c>
      <c r="D64" s="376" t="s">
        <v>1556</v>
      </c>
      <c r="E64" s="427" t="s">
        <v>2123</v>
      </c>
      <c r="F64" s="376" t="s">
        <v>2124</v>
      </c>
      <c r="G64" s="428" t="n">
        <v>5000000</v>
      </c>
      <c r="H64" s="422"/>
      <c r="I64" s="25" t="n">
        <v>3000000</v>
      </c>
    </row>
    <row r="65" customFormat="false" ht="157.5" hidden="false" customHeight="false" outlineLevel="0" collapsed="false">
      <c r="A65" s="55" t="n">
        <v>51</v>
      </c>
      <c r="B65" s="376" t="s">
        <v>1559</v>
      </c>
      <c r="C65" s="427" t="s">
        <v>1560</v>
      </c>
      <c r="D65" s="427" t="s">
        <v>910</v>
      </c>
      <c r="E65" s="427" t="s">
        <v>2125</v>
      </c>
      <c r="F65" s="429" t="s">
        <v>2126</v>
      </c>
      <c r="G65" s="428" t="n">
        <v>5000000</v>
      </c>
      <c r="H65" s="422"/>
      <c r="I65" s="25" t="n">
        <v>3000000</v>
      </c>
    </row>
    <row r="66" customFormat="false" ht="157.5" hidden="false" customHeight="false" outlineLevel="0" collapsed="false">
      <c r="A66" s="55" t="n">
        <v>52</v>
      </c>
      <c r="B66" s="376" t="s">
        <v>1561</v>
      </c>
      <c r="C66" s="427" t="s">
        <v>1562</v>
      </c>
      <c r="D66" s="427" t="s">
        <v>910</v>
      </c>
      <c r="E66" s="427" t="s">
        <v>2127</v>
      </c>
      <c r="F66" s="429" t="s">
        <v>2126</v>
      </c>
      <c r="G66" s="428" t="n">
        <v>5000000</v>
      </c>
      <c r="H66" s="422"/>
      <c r="I66" s="25" t="n">
        <v>3000000</v>
      </c>
    </row>
    <row r="67" customFormat="false" ht="157.5" hidden="false" customHeight="false" outlineLevel="0" collapsed="false">
      <c r="A67" s="55" t="n">
        <v>53</v>
      </c>
      <c r="B67" s="376" t="s">
        <v>1563</v>
      </c>
      <c r="C67" s="427" t="s">
        <v>1564</v>
      </c>
      <c r="D67" s="427" t="s">
        <v>1565</v>
      </c>
      <c r="E67" s="429" t="s">
        <v>2128</v>
      </c>
      <c r="F67" s="429" t="s">
        <v>2126</v>
      </c>
      <c r="G67" s="428" t="n">
        <v>5000000</v>
      </c>
      <c r="H67" s="422"/>
      <c r="I67" s="25" t="n">
        <v>3000000</v>
      </c>
    </row>
    <row r="68" customFormat="false" ht="94.5" hidden="false" customHeight="false" outlineLevel="0" collapsed="false">
      <c r="A68" s="55" t="n">
        <v>54</v>
      </c>
      <c r="B68" s="430" t="s">
        <v>1539</v>
      </c>
      <c r="C68" s="431" t="s">
        <v>1566</v>
      </c>
      <c r="D68" s="432" t="s">
        <v>1567</v>
      </c>
      <c r="E68" s="431" t="s">
        <v>2129</v>
      </c>
      <c r="F68" s="432" t="s">
        <v>2126</v>
      </c>
      <c r="G68" s="433" t="n">
        <v>5000000</v>
      </c>
      <c r="H68" s="434"/>
      <c r="I68" s="25"/>
    </row>
    <row r="69" customFormat="false" ht="173.25" hidden="false" customHeight="false" outlineLevel="0" collapsed="false">
      <c r="A69" s="55" t="n">
        <v>55</v>
      </c>
      <c r="B69" s="376" t="s">
        <v>1568</v>
      </c>
      <c r="C69" s="376" t="s">
        <v>1569</v>
      </c>
      <c r="D69" s="376" t="s">
        <v>472</v>
      </c>
      <c r="E69" s="376" t="s">
        <v>2130</v>
      </c>
      <c r="F69" s="376" t="s">
        <v>2131</v>
      </c>
      <c r="G69" s="428" t="n">
        <v>6000000</v>
      </c>
      <c r="H69" s="422"/>
      <c r="I69" s="25" t="n">
        <v>10000000</v>
      </c>
    </row>
    <row r="70" customFormat="false" ht="173.25" hidden="false" customHeight="false" outlineLevel="0" collapsed="false">
      <c r="A70" s="55" t="n">
        <v>56</v>
      </c>
      <c r="B70" s="376" t="s">
        <v>1570</v>
      </c>
      <c r="C70" s="376" t="s">
        <v>1571</v>
      </c>
      <c r="D70" s="376" t="s">
        <v>472</v>
      </c>
      <c r="E70" s="376" t="s">
        <v>2132</v>
      </c>
      <c r="F70" s="376" t="s">
        <v>2133</v>
      </c>
      <c r="G70" s="428" t="n">
        <v>6000000</v>
      </c>
      <c r="H70" s="422"/>
      <c r="I70" s="25" t="n">
        <v>10000000</v>
      </c>
    </row>
    <row r="71" customFormat="false" ht="110.25" hidden="false" customHeight="false" outlineLevel="0" collapsed="false">
      <c r="A71" s="55" t="n">
        <v>57</v>
      </c>
      <c r="B71" s="376" t="s">
        <v>1572</v>
      </c>
      <c r="C71" s="376" t="s">
        <v>1573</v>
      </c>
      <c r="D71" s="376" t="s">
        <v>1574</v>
      </c>
      <c r="E71" s="376" t="s">
        <v>2134</v>
      </c>
      <c r="F71" s="376" t="s">
        <v>2135</v>
      </c>
      <c r="G71" s="428" t="n">
        <v>5000000</v>
      </c>
      <c r="H71" s="422"/>
      <c r="I71" s="25" t="n">
        <v>3000000</v>
      </c>
    </row>
    <row r="72" customFormat="false" ht="15.75" hidden="false" customHeight="false" outlineLevel="0" collapsed="false">
      <c r="A72" s="379" t="s">
        <v>1575</v>
      </c>
      <c r="B72" s="379"/>
      <c r="C72" s="379"/>
      <c r="D72" s="379"/>
      <c r="E72" s="379"/>
      <c r="F72" s="379"/>
      <c r="G72" s="435" t="n">
        <f aca="false">SUM(G73:G99)</f>
        <v>135300000</v>
      </c>
      <c r="H72" s="422"/>
      <c r="I72" s="25"/>
    </row>
    <row r="73" customFormat="false" ht="157.5" hidden="false" customHeight="false" outlineLevel="0" collapsed="false">
      <c r="A73" s="436" t="n">
        <v>58</v>
      </c>
      <c r="B73" s="162" t="s">
        <v>1576</v>
      </c>
      <c r="C73" s="162" t="s">
        <v>1577</v>
      </c>
      <c r="D73" s="381" t="s">
        <v>1578</v>
      </c>
      <c r="E73" s="367" t="s">
        <v>2136</v>
      </c>
      <c r="F73" s="367" t="s">
        <v>2137</v>
      </c>
      <c r="G73" s="437" t="n">
        <v>6000000</v>
      </c>
      <c r="H73" s="422"/>
      <c r="I73" s="25" t="n">
        <v>5000000</v>
      </c>
    </row>
    <row r="74" customFormat="false" ht="173.25" hidden="false" customHeight="false" outlineLevel="0" collapsed="false">
      <c r="A74" s="436" t="n">
        <v>59</v>
      </c>
      <c r="B74" s="162" t="s">
        <v>1579</v>
      </c>
      <c r="C74" s="438" t="s">
        <v>1580</v>
      </c>
      <c r="D74" s="141" t="s">
        <v>1581</v>
      </c>
      <c r="E74" s="367" t="s">
        <v>2138</v>
      </c>
      <c r="F74" s="367" t="s">
        <v>2139</v>
      </c>
      <c r="G74" s="437" t="n">
        <v>3800000</v>
      </c>
      <c r="H74" s="422"/>
      <c r="I74" s="25" t="n">
        <v>3000000</v>
      </c>
    </row>
    <row r="75" customFormat="false" ht="157.5" hidden="false" customHeight="false" outlineLevel="0" collapsed="false">
      <c r="A75" s="436" t="n">
        <v>60</v>
      </c>
      <c r="B75" s="162" t="s">
        <v>1582</v>
      </c>
      <c r="C75" s="438" t="s">
        <v>1583</v>
      </c>
      <c r="D75" s="141" t="s">
        <v>240</v>
      </c>
      <c r="E75" s="367" t="s">
        <v>2140</v>
      </c>
      <c r="F75" s="382" t="s">
        <v>2141</v>
      </c>
      <c r="G75" s="437" t="n">
        <v>6000000</v>
      </c>
      <c r="H75" s="422"/>
      <c r="I75" s="25" t="n">
        <v>3000000</v>
      </c>
    </row>
    <row r="76" customFormat="false" ht="157.5" hidden="false" customHeight="false" outlineLevel="0" collapsed="false">
      <c r="A76" s="436" t="n">
        <v>61</v>
      </c>
      <c r="B76" s="162" t="s">
        <v>1584</v>
      </c>
      <c r="C76" s="438" t="s">
        <v>1585</v>
      </c>
      <c r="D76" s="141" t="s">
        <v>157</v>
      </c>
      <c r="E76" s="382" t="s">
        <v>2142</v>
      </c>
      <c r="F76" s="367" t="s">
        <v>2143</v>
      </c>
      <c r="G76" s="437" t="n">
        <v>3500000</v>
      </c>
      <c r="H76" s="422"/>
      <c r="I76" s="25" t="n">
        <v>3000000</v>
      </c>
    </row>
    <row r="77" customFormat="false" ht="173.25" hidden="false" customHeight="false" outlineLevel="0" collapsed="false">
      <c r="A77" s="436" t="n">
        <v>62</v>
      </c>
      <c r="B77" s="162" t="s">
        <v>1586</v>
      </c>
      <c r="C77" s="438" t="s">
        <v>1587</v>
      </c>
      <c r="D77" s="141" t="s">
        <v>1588</v>
      </c>
      <c r="E77" s="141" t="s">
        <v>2144</v>
      </c>
      <c r="F77" s="141" t="s">
        <v>2145</v>
      </c>
      <c r="G77" s="437" t="n">
        <v>6000000</v>
      </c>
      <c r="H77" s="422"/>
      <c r="I77" s="25" t="n">
        <v>4000000</v>
      </c>
    </row>
    <row r="78" customFormat="false" ht="157.5" hidden="false" customHeight="false" outlineLevel="0" collapsed="false">
      <c r="A78" s="436" t="n">
        <v>63</v>
      </c>
      <c r="B78" s="162" t="s">
        <v>1589</v>
      </c>
      <c r="C78" s="438" t="s">
        <v>1590</v>
      </c>
      <c r="D78" s="141" t="s">
        <v>157</v>
      </c>
      <c r="E78" s="141" t="s">
        <v>2146</v>
      </c>
      <c r="F78" s="141" t="s">
        <v>2147</v>
      </c>
      <c r="G78" s="437" t="n">
        <v>5000000</v>
      </c>
      <c r="H78" s="422"/>
      <c r="I78" s="25" t="n">
        <v>4000000</v>
      </c>
    </row>
    <row r="79" customFormat="false" ht="157.5" hidden="false" customHeight="false" outlineLevel="0" collapsed="false">
      <c r="A79" s="436" t="n">
        <v>64</v>
      </c>
      <c r="B79" s="162" t="s">
        <v>1591</v>
      </c>
      <c r="C79" s="438" t="s">
        <v>1592</v>
      </c>
      <c r="D79" s="141" t="s">
        <v>1593</v>
      </c>
      <c r="E79" s="141" t="s">
        <v>2148</v>
      </c>
      <c r="F79" s="141" t="s">
        <v>2149</v>
      </c>
      <c r="G79" s="437" t="n">
        <v>6000000</v>
      </c>
      <c r="H79" s="422"/>
      <c r="I79" s="25" t="n">
        <v>4000000</v>
      </c>
    </row>
    <row r="80" customFormat="false" ht="157.5" hidden="false" customHeight="false" outlineLevel="0" collapsed="false">
      <c r="A80" s="436" t="n">
        <v>65</v>
      </c>
      <c r="B80" s="162" t="s">
        <v>1594</v>
      </c>
      <c r="C80" s="382" t="s">
        <v>1595</v>
      </c>
      <c r="D80" s="141" t="s">
        <v>1596</v>
      </c>
      <c r="E80" s="141" t="s">
        <v>2150</v>
      </c>
      <c r="F80" s="367" t="s">
        <v>2151</v>
      </c>
      <c r="G80" s="437" t="n">
        <v>6000000</v>
      </c>
      <c r="H80" s="422"/>
      <c r="I80" s="25" t="n">
        <v>4000000</v>
      </c>
    </row>
    <row r="81" customFormat="false" ht="157.5" hidden="false" customHeight="false" outlineLevel="0" collapsed="false">
      <c r="A81" s="436" t="n">
        <v>66</v>
      </c>
      <c r="B81" s="162" t="s">
        <v>1597</v>
      </c>
      <c r="C81" s="162" t="s">
        <v>1598</v>
      </c>
      <c r="D81" s="141" t="s">
        <v>240</v>
      </c>
      <c r="E81" s="141" t="s">
        <v>2152</v>
      </c>
      <c r="F81" s="141" t="s">
        <v>2153</v>
      </c>
      <c r="G81" s="437" t="n">
        <v>4000000</v>
      </c>
      <c r="H81" s="422"/>
      <c r="I81" s="25" t="n">
        <v>3000000</v>
      </c>
    </row>
    <row r="82" customFormat="false" ht="126" hidden="false" customHeight="false" outlineLevel="0" collapsed="false">
      <c r="A82" s="436" t="n">
        <v>67</v>
      </c>
      <c r="B82" s="162" t="s">
        <v>1599</v>
      </c>
      <c r="C82" s="382" t="s">
        <v>1600</v>
      </c>
      <c r="D82" s="141" t="s">
        <v>186</v>
      </c>
      <c r="E82" s="141" t="s">
        <v>2154</v>
      </c>
      <c r="F82" s="141" t="s">
        <v>2155</v>
      </c>
      <c r="G82" s="439" t="n">
        <v>5000000</v>
      </c>
      <c r="H82" s="422"/>
      <c r="I82" s="25" t="n">
        <v>3000000</v>
      </c>
    </row>
    <row r="83" customFormat="false" ht="63" hidden="false" customHeight="false" outlineLevel="0" collapsed="false">
      <c r="A83" s="436" t="n">
        <v>68</v>
      </c>
      <c r="B83" s="162" t="s">
        <v>1601</v>
      </c>
      <c r="C83" s="382" t="s">
        <v>1602</v>
      </c>
      <c r="D83" s="141" t="s">
        <v>1603</v>
      </c>
      <c r="E83" s="367" t="s">
        <v>2156</v>
      </c>
      <c r="F83" s="367"/>
      <c r="G83" s="439" t="n">
        <v>3000000</v>
      </c>
      <c r="H83" s="422"/>
      <c r="I83" s="25" t="n">
        <v>3000000</v>
      </c>
    </row>
    <row r="84" customFormat="false" ht="157.5" hidden="false" customHeight="false" outlineLevel="0" collapsed="false">
      <c r="A84" s="436" t="n">
        <v>69</v>
      </c>
      <c r="B84" s="162" t="s">
        <v>1604</v>
      </c>
      <c r="C84" s="382" t="s">
        <v>1605</v>
      </c>
      <c r="D84" s="141" t="s">
        <v>186</v>
      </c>
      <c r="E84" s="367" t="s">
        <v>615</v>
      </c>
      <c r="F84" s="141" t="s">
        <v>2157</v>
      </c>
      <c r="G84" s="437" t="n">
        <v>4000000</v>
      </c>
      <c r="H84" s="422"/>
      <c r="I84" s="25" t="n">
        <v>3000000</v>
      </c>
    </row>
    <row r="85" customFormat="false" ht="94.5" hidden="false" customHeight="false" outlineLevel="0" collapsed="false">
      <c r="A85" s="436" t="n">
        <v>70</v>
      </c>
      <c r="B85" s="162" t="s">
        <v>1606</v>
      </c>
      <c r="C85" s="382" t="s">
        <v>1607</v>
      </c>
      <c r="D85" s="141" t="s">
        <v>182</v>
      </c>
      <c r="E85" s="440"/>
      <c r="F85" s="141" t="s">
        <v>2158</v>
      </c>
      <c r="G85" s="437" t="n">
        <v>6000000</v>
      </c>
      <c r="H85" s="422"/>
      <c r="I85" s="25" t="n">
        <v>3000000</v>
      </c>
    </row>
    <row r="86" customFormat="false" ht="157.5" hidden="false" customHeight="false" outlineLevel="0" collapsed="false">
      <c r="A86" s="436" t="n">
        <v>71</v>
      </c>
      <c r="B86" s="162" t="s">
        <v>1608</v>
      </c>
      <c r="C86" s="382" t="s">
        <v>1609</v>
      </c>
      <c r="D86" s="141" t="s">
        <v>1610</v>
      </c>
      <c r="E86" s="367" t="s">
        <v>2159</v>
      </c>
      <c r="F86" s="367" t="s">
        <v>2160</v>
      </c>
      <c r="G86" s="437" t="n">
        <v>4000000</v>
      </c>
      <c r="H86" s="422"/>
      <c r="I86" s="25" t="n">
        <v>3000000</v>
      </c>
    </row>
    <row r="87" customFormat="false" ht="157.5" hidden="false" customHeight="false" outlineLevel="0" collapsed="false">
      <c r="A87" s="436" t="n">
        <v>72</v>
      </c>
      <c r="B87" s="162" t="s">
        <v>1611</v>
      </c>
      <c r="C87" s="382" t="s">
        <v>1612</v>
      </c>
      <c r="D87" s="141" t="s">
        <v>267</v>
      </c>
      <c r="E87" s="367" t="s">
        <v>2161</v>
      </c>
      <c r="F87" s="367" t="s">
        <v>2162</v>
      </c>
      <c r="G87" s="437" t="n">
        <v>4000000</v>
      </c>
      <c r="H87" s="422"/>
      <c r="I87" s="25" t="n">
        <v>3000000</v>
      </c>
    </row>
    <row r="88" customFormat="false" ht="157.5" hidden="false" customHeight="false" outlineLevel="0" collapsed="false">
      <c r="A88" s="436" t="n">
        <v>73</v>
      </c>
      <c r="B88" s="162" t="s">
        <v>1613</v>
      </c>
      <c r="C88" s="382" t="s">
        <v>1614</v>
      </c>
      <c r="D88" s="141" t="s">
        <v>1615</v>
      </c>
      <c r="E88" s="141" t="s">
        <v>2163</v>
      </c>
      <c r="F88" s="141" t="s">
        <v>2164</v>
      </c>
      <c r="G88" s="437" t="n">
        <v>6000000</v>
      </c>
      <c r="H88" s="422"/>
      <c r="I88" s="25" t="n">
        <v>3000000</v>
      </c>
    </row>
    <row r="89" customFormat="false" ht="157.5" hidden="false" customHeight="false" outlineLevel="0" collapsed="false">
      <c r="A89" s="436" t="n">
        <v>74</v>
      </c>
      <c r="B89" s="162" t="s">
        <v>1616</v>
      </c>
      <c r="C89" s="380" t="s">
        <v>1617</v>
      </c>
      <c r="D89" s="141" t="s">
        <v>1618</v>
      </c>
      <c r="E89" s="380" t="s">
        <v>2165</v>
      </c>
      <c r="F89" s="141" t="s">
        <v>2166</v>
      </c>
      <c r="G89" s="437" t="n">
        <v>4000000</v>
      </c>
      <c r="H89" s="422"/>
      <c r="I89" s="25" t="n">
        <v>3000000</v>
      </c>
    </row>
    <row r="90" customFormat="false" ht="141.75" hidden="false" customHeight="false" outlineLevel="0" collapsed="false">
      <c r="A90" s="436" t="n">
        <v>75</v>
      </c>
      <c r="B90" s="162" t="s">
        <v>1619</v>
      </c>
      <c r="C90" s="382" t="s">
        <v>1620</v>
      </c>
      <c r="D90" s="141" t="s">
        <v>1581</v>
      </c>
      <c r="E90" s="141" t="s">
        <v>2167</v>
      </c>
      <c r="F90" s="367" t="s">
        <v>2168</v>
      </c>
      <c r="G90" s="437" t="n">
        <v>5000000</v>
      </c>
      <c r="H90" s="422"/>
      <c r="I90" s="25" t="n">
        <v>4000000</v>
      </c>
    </row>
    <row r="91" customFormat="false" ht="157.5" hidden="false" customHeight="false" outlineLevel="0" collapsed="false">
      <c r="A91" s="436" t="n">
        <v>76</v>
      </c>
      <c r="B91" s="162" t="s">
        <v>1621</v>
      </c>
      <c r="C91" s="380" t="s">
        <v>1622</v>
      </c>
      <c r="D91" s="141" t="s">
        <v>1623</v>
      </c>
      <c r="E91" s="441" t="s">
        <v>2169</v>
      </c>
      <c r="F91" s="141" t="s">
        <v>2170</v>
      </c>
      <c r="G91" s="437" t="n">
        <v>6000000</v>
      </c>
      <c r="H91" s="422"/>
      <c r="I91" s="25" t="n">
        <v>4000000</v>
      </c>
    </row>
    <row r="92" customFormat="false" ht="157.5" hidden="false" customHeight="false" outlineLevel="0" collapsed="false">
      <c r="A92" s="436" t="n">
        <v>77</v>
      </c>
      <c r="B92" s="162" t="s">
        <v>1624</v>
      </c>
      <c r="C92" s="442" t="s">
        <v>1625</v>
      </c>
      <c r="D92" s="141" t="s">
        <v>1519</v>
      </c>
      <c r="E92" s="141" t="s">
        <v>2171</v>
      </c>
      <c r="F92" s="440" t="s">
        <v>2172</v>
      </c>
      <c r="G92" s="437" t="n">
        <v>3500000</v>
      </c>
      <c r="H92" s="422"/>
      <c r="I92" s="25" t="n">
        <v>3000000</v>
      </c>
    </row>
    <row r="93" customFormat="false" ht="173.25" hidden="false" customHeight="false" outlineLevel="0" collapsed="false">
      <c r="A93" s="436" t="n">
        <v>78</v>
      </c>
      <c r="B93" s="162" t="s">
        <v>1626</v>
      </c>
      <c r="C93" s="380" t="s">
        <v>1627</v>
      </c>
      <c r="D93" s="141" t="s">
        <v>1519</v>
      </c>
      <c r="E93" s="440" t="s">
        <v>2173</v>
      </c>
      <c r="F93" s="143" t="s">
        <v>2174</v>
      </c>
      <c r="G93" s="437" t="n">
        <v>4000000</v>
      </c>
      <c r="H93" s="422"/>
      <c r="I93" s="25" t="n">
        <v>4000000</v>
      </c>
    </row>
    <row r="94" customFormat="false" ht="94.5" hidden="false" customHeight="false" outlineLevel="0" collapsed="false">
      <c r="A94" s="436" t="n">
        <v>79</v>
      </c>
      <c r="B94" s="162" t="s">
        <v>1628</v>
      </c>
      <c r="C94" s="442" t="s">
        <v>1629</v>
      </c>
      <c r="D94" s="141" t="s">
        <v>1630</v>
      </c>
      <c r="E94" s="440"/>
      <c r="F94" s="411" t="s">
        <v>2175</v>
      </c>
      <c r="G94" s="437" t="n">
        <v>6000000</v>
      </c>
      <c r="H94" s="422"/>
      <c r="I94" s="25" t="n">
        <v>3000000</v>
      </c>
    </row>
    <row r="95" customFormat="false" ht="126" hidden="false" customHeight="false" outlineLevel="0" collapsed="false">
      <c r="A95" s="436" t="n">
        <v>80</v>
      </c>
      <c r="B95" s="162" t="s">
        <v>1631</v>
      </c>
      <c r="C95" s="162" t="s">
        <v>1632</v>
      </c>
      <c r="D95" s="141" t="s">
        <v>1519</v>
      </c>
      <c r="E95" s="143" t="s">
        <v>2176</v>
      </c>
      <c r="F95" s="440" t="s">
        <v>2177</v>
      </c>
      <c r="G95" s="437" t="n">
        <v>6000000</v>
      </c>
      <c r="H95" s="422"/>
      <c r="I95" s="25" t="n">
        <v>4000000</v>
      </c>
    </row>
    <row r="96" customFormat="false" ht="141.75" hidden="false" customHeight="false" outlineLevel="0" collapsed="false">
      <c r="A96" s="436" t="n">
        <v>81</v>
      </c>
      <c r="B96" s="162" t="s">
        <v>1633</v>
      </c>
      <c r="C96" s="442" t="s">
        <v>1634</v>
      </c>
      <c r="D96" s="141" t="s">
        <v>267</v>
      </c>
      <c r="E96" s="440" t="s">
        <v>2178</v>
      </c>
      <c r="F96" s="440" t="s">
        <v>2179</v>
      </c>
      <c r="G96" s="437" t="n">
        <v>8000000</v>
      </c>
      <c r="H96" s="422"/>
      <c r="I96" s="25" t="n">
        <v>5000000</v>
      </c>
    </row>
    <row r="97" customFormat="false" ht="94.5" hidden="false" customHeight="false" outlineLevel="0" collapsed="false">
      <c r="A97" s="436" t="n">
        <v>82</v>
      </c>
      <c r="B97" s="162" t="s">
        <v>1635</v>
      </c>
      <c r="C97" s="380" t="s">
        <v>1636</v>
      </c>
      <c r="D97" s="141" t="s">
        <v>1519</v>
      </c>
      <c r="E97" s="440" t="s">
        <v>2180</v>
      </c>
      <c r="F97" s="143" t="s">
        <v>2181</v>
      </c>
      <c r="G97" s="437" t="n">
        <v>4000000</v>
      </c>
      <c r="H97" s="422"/>
      <c r="I97" s="25" t="n">
        <v>3000000</v>
      </c>
    </row>
    <row r="98" customFormat="false" ht="173.25" hidden="false" customHeight="false" outlineLevel="0" collapsed="false">
      <c r="A98" s="436" t="n">
        <v>83</v>
      </c>
      <c r="B98" s="162" t="s">
        <v>1637</v>
      </c>
      <c r="C98" s="442" t="s">
        <v>1638</v>
      </c>
      <c r="D98" s="141" t="s">
        <v>1630</v>
      </c>
      <c r="E98" s="411" t="s">
        <v>2182</v>
      </c>
      <c r="F98" s="143" t="s">
        <v>2183</v>
      </c>
      <c r="G98" s="437" t="n">
        <v>6000000</v>
      </c>
      <c r="H98" s="422"/>
      <c r="I98" s="25" t="n">
        <v>3000000</v>
      </c>
    </row>
    <row r="99" customFormat="false" ht="93.75" hidden="false" customHeight="true" outlineLevel="0" collapsed="false">
      <c r="A99" s="436" t="n">
        <v>84</v>
      </c>
      <c r="B99" s="162" t="s">
        <v>1639</v>
      </c>
      <c r="C99" s="442" t="s">
        <v>1640</v>
      </c>
      <c r="D99" s="141" t="s">
        <v>1641</v>
      </c>
      <c r="E99" s="143" t="s">
        <v>2184</v>
      </c>
      <c r="F99" s="141" t="s">
        <v>2185</v>
      </c>
      <c r="G99" s="437" t="n">
        <v>4500000</v>
      </c>
      <c r="H99" s="422"/>
      <c r="I99" s="25" t="n">
        <v>3000000</v>
      </c>
    </row>
    <row r="100" customFormat="false" ht="23.25" hidden="false" customHeight="true" outlineLevel="0" collapsed="false">
      <c r="A100" s="384" t="s">
        <v>1642</v>
      </c>
      <c r="B100" s="384"/>
      <c r="C100" s="384"/>
      <c r="D100" s="384"/>
      <c r="E100" s="384"/>
      <c r="F100" s="384"/>
      <c r="G100" s="443" t="n">
        <v>54000000</v>
      </c>
      <c r="H100" s="422"/>
      <c r="I100" s="25"/>
    </row>
    <row r="101" customFormat="false" ht="94.5" hidden="false" customHeight="false" outlineLevel="0" collapsed="false">
      <c r="A101" s="444" t="n">
        <v>85</v>
      </c>
      <c r="B101" s="386" t="s">
        <v>1643</v>
      </c>
      <c r="C101" s="387" t="s">
        <v>1644</v>
      </c>
      <c r="D101" s="386" t="s">
        <v>1645</v>
      </c>
      <c r="E101" s="386" t="s">
        <v>2186</v>
      </c>
      <c r="F101" s="386" t="s">
        <v>2187</v>
      </c>
      <c r="G101" s="445" t="n">
        <v>3000000</v>
      </c>
      <c r="H101" s="422"/>
      <c r="I101" s="25" t="n">
        <v>3000000</v>
      </c>
    </row>
    <row r="102" customFormat="false" ht="110.25" hidden="false" customHeight="false" outlineLevel="0" collapsed="false">
      <c r="A102" s="444" t="n">
        <v>86</v>
      </c>
      <c r="B102" s="386" t="s">
        <v>1646</v>
      </c>
      <c r="C102" s="387" t="s">
        <v>1647</v>
      </c>
      <c r="D102" s="386" t="s">
        <v>1648</v>
      </c>
      <c r="E102" s="386" t="s">
        <v>2188</v>
      </c>
      <c r="F102" s="386" t="s">
        <v>2189</v>
      </c>
      <c r="G102" s="445" t="n">
        <v>3000000</v>
      </c>
      <c r="H102" s="422"/>
      <c r="I102" s="25" t="n">
        <v>3000000</v>
      </c>
    </row>
    <row r="103" customFormat="false" ht="63" hidden="false" customHeight="false" outlineLevel="0" collapsed="false">
      <c r="A103" s="444" t="n">
        <v>87</v>
      </c>
      <c r="B103" s="386" t="s">
        <v>1649</v>
      </c>
      <c r="C103" s="387" t="s">
        <v>1650</v>
      </c>
      <c r="D103" s="386" t="s">
        <v>1651</v>
      </c>
      <c r="E103" s="386" t="s">
        <v>2190</v>
      </c>
      <c r="F103" s="386" t="s">
        <v>2191</v>
      </c>
      <c r="G103" s="445" t="n">
        <v>3000000</v>
      </c>
      <c r="H103" s="422"/>
      <c r="I103" s="6" t="n">
        <v>3000000</v>
      </c>
    </row>
    <row r="104" customFormat="false" ht="94.5" hidden="false" customHeight="false" outlineLevel="0" collapsed="false">
      <c r="A104" s="444" t="n">
        <v>88</v>
      </c>
      <c r="B104" s="386" t="s">
        <v>1652</v>
      </c>
      <c r="C104" s="386" t="s">
        <v>1653</v>
      </c>
      <c r="D104" s="386" t="s">
        <v>1654</v>
      </c>
      <c r="E104" s="386" t="s">
        <v>2192</v>
      </c>
      <c r="F104" s="386" t="s">
        <v>2193</v>
      </c>
      <c r="G104" s="445" t="n">
        <v>3000000</v>
      </c>
      <c r="H104" s="422"/>
      <c r="I104" s="6" t="n">
        <v>3000000</v>
      </c>
    </row>
    <row r="105" customFormat="false" ht="94.5" hidden="false" customHeight="false" outlineLevel="0" collapsed="false">
      <c r="A105" s="444" t="n">
        <v>89</v>
      </c>
      <c r="B105" s="386" t="s">
        <v>1652</v>
      </c>
      <c r="C105" s="386" t="s">
        <v>1655</v>
      </c>
      <c r="D105" s="386" t="s">
        <v>1656</v>
      </c>
      <c r="E105" s="386" t="s">
        <v>2194</v>
      </c>
      <c r="F105" s="386" t="s">
        <v>2195</v>
      </c>
      <c r="G105" s="445" t="n">
        <v>3000000</v>
      </c>
      <c r="H105" s="422"/>
      <c r="I105" s="6" t="n">
        <v>3000000</v>
      </c>
    </row>
    <row r="106" customFormat="false" ht="110.25" hidden="false" customHeight="false" outlineLevel="0" collapsed="false">
      <c r="A106" s="444" t="n">
        <v>90</v>
      </c>
      <c r="B106" s="386" t="s">
        <v>1657</v>
      </c>
      <c r="C106" s="446" t="s">
        <v>1658</v>
      </c>
      <c r="D106" s="386" t="s">
        <v>1645</v>
      </c>
      <c r="E106" s="386" t="s">
        <v>2196</v>
      </c>
      <c r="F106" s="386" t="s">
        <v>2197</v>
      </c>
      <c r="G106" s="445" t="n">
        <v>3000000</v>
      </c>
      <c r="H106" s="422"/>
      <c r="I106" s="6" t="n">
        <v>3000000</v>
      </c>
    </row>
    <row r="107" customFormat="false" ht="110.25" hidden="false" customHeight="false" outlineLevel="0" collapsed="false">
      <c r="A107" s="444" t="n">
        <v>91</v>
      </c>
      <c r="B107" s="386" t="s">
        <v>1659</v>
      </c>
      <c r="C107" s="387" t="s">
        <v>1660</v>
      </c>
      <c r="D107" s="386" t="s">
        <v>1654</v>
      </c>
      <c r="E107" s="386" t="s">
        <v>2198</v>
      </c>
      <c r="F107" s="386" t="s">
        <v>2199</v>
      </c>
      <c r="G107" s="445" t="n">
        <v>3000000</v>
      </c>
      <c r="H107" s="422"/>
      <c r="I107" s="6" t="n">
        <v>3000000</v>
      </c>
    </row>
    <row r="108" customFormat="false" ht="110.25" hidden="false" customHeight="false" outlineLevel="0" collapsed="false">
      <c r="A108" s="444" t="n">
        <v>92</v>
      </c>
      <c r="B108" s="386" t="s">
        <v>1661</v>
      </c>
      <c r="C108" s="387" t="s">
        <v>1662</v>
      </c>
      <c r="D108" s="386" t="s">
        <v>1648</v>
      </c>
      <c r="E108" s="386" t="s">
        <v>2200</v>
      </c>
      <c r="F108" s="386" t="s">
        <v>2201</v>
      </c>
      <c r="G108" s="445" t="n">
        <v>3000000</v>
      </c>
      <c r="H108" s="422"/>
      <c r="I108" s="6" t="n">
        <v>3000000</v>
      </c>
    </row>
    <row r="109" customFormat="false" ht="157.5" hidden="false" customHeight="false" outlineLevel="0" collapsed="false">
      <c r="A109" s="444" t="n">
        <v>93</v>
      </c>
      <c r="B109" s="386" t="s">
        <v>1663</v>
      </c>
      <c r="C109" s="387" t="s">
        <v>1664</v>
      </c>
      <c r="D109" s="386" t="s">
        <v>1665</v>
      </c>
      <c r="E109" s="386" t="s">
        <v>2202</v>
      </c>
      <c r="F109" s="386" t="s">
        <v>2203</v>
      </c>
      <c r="G109" s="445" t="n">
        <v>3000000</v>
      </c>
      <c r="H109" s="422"/>
      <c r="I109" s="6" t="n">
        <v>3000000</v>
      </c>
    </row>
    <row r="110" customFormat="false" ht="126" hidden="false" customHeight="false" outlineLevel="0" collapsed="false">
      <c r="A110" s="444" t="n">
        <v>94</v>
      </c>
      <c r="B110" s="386" t="s">
        <v>1666</v>
      </c>
      <c r="C110" s="387" t="s">
        <v>1667</v>
      </c>
      <c r="D110" s="386" t="s">
        <v>1668</v>
      </c>
      <c r="E110" s="386" t="s">
        <v>2204</v>
      </c>
      <c r="F110" s="386" t="s">
        <v>2205</v>
      </c>
      <c r="G110" s="445" t="n">
        <v>3000000</v>
      </c>
      <c r="H110" s="422"/>
      <c r="I110" s="6" t="n">
        <v>3000000</v>
      </c>
    </row>
    <row r="111" customFormat="false" ht="110.25" hidden="false" customHeight="false" outlineLevel="0" collapsed="false">
      <c r="A111" s="444" t="n">
        <v>95</v>
      </c>
      <c r="B111" s="386" t="s">
        <v>1669</v>
      </c>
      <c r="C111" s="446" t="s">
        <v>1670</v>
      </c>
      <c r="D111" s="386" t="s">
        <v>1668</v>
      </c>
      <c r="E111" s="386" t="s">
        <v>2206</v>
      </c>
      <c r="F111" s="386" t="s">
        <v>2207</v>
      </c>
      <c r="G111" s="445" t="n">
        <v>3000000</v>
      </c>
      <c r="H111" s="422"/>
      <c r="I111" s="6" t="n">
        <v>3000000</v>
      </c>
    </row>
    <row r="112" customFormat="false" ht="78.75" hidden="false" customHeight="false" outlineLevel="0" collapsed="false">
      <c r="A112" s="444" t="n">
        <v>96</v>
      </c>
      <c r="B112" s="386" t="s">
        <v>1671</v>
      </c>
      <c r="C112" s="446" t="s">
        <v>1672</v>
      </c>
      <c r="D112" s="386" t="s">
        <v>1645</v>
      </c>
      <c r="E112" s="386" t="s">
        <v>2208</v>
      </c>
      <c r="F112" s="386" t="s">
        <v>2209</v>
      </c>
      <c r="G112" s="445" t="n">
        <v>3000000</v>
      </c>
      <c r="H112" s="422"/>
      <c r="I112" s="6" t="n">
        <v>3000000</v>
      </c>
    </row>
    <row r="113" customFormat="false" ht="110.25" hidden="false" customHeight="false" outlineLevel="0" collapsed="false">
      <c r="A113" s="444" t="n">
        <v>97</v>
      </c>
      <c r="B113" s="386" t="s">
        <v>1673</v>
      </c>
      <c r="C113" s="446" t="s">
        <v>1674</v>
      </c>
      <c r="D113" s="386" t="s">
        <v>1675</v>
      </c>
      <c r="E113" s="386" t="s">
        <v>2210</v>
      </c>
      <c r="F113" s="386" t="s">
        <v>2211</v>
      </c>
      <c r="G113" s="445" t="n">
        <v>3000000</v>
      </c>
      <c r="H113" s="422"/>
      <c r="I113" s="6" t="n">
        <v>3000000</v>
      </c>
    </row>
    <row r="114" customFormat="false" ht="126" hidden="false" customHeight="false" outlineLevel="0" collapsed="false">
      <c r="A114" s="444" t="n">
        <v>98</v>
      </c>
      <c r="B114" s="386" t="s">
        <v>1676</v>
      </c>
      <c r="C114" s="446" t="s">
        <v>1677</v>
      </c>
      <c r="D114" s="386" t="s">
        <v>1675</v>
      </c>
      <c r="E114" s="386" t="s">
        <v>2212</v>
      </c>
      <c r="F114" s="386" t="s">
        <v>2213</v>
      </c>
      <c r="G114" s="445" t="n">
        <v>3000000</v>
      </c>
      <c r="H114" s="422"/>
      <c r="I114" s="6" t="n">
        <v>3000000</v>
      </c>
    </row>
    <row r="115" customFormat="false" ht="110.25" hidden="false" customHeight="false" outlineLevel="0" collapsed="false">
      <c r="A115" s="444" t="n">
        <v>99</v>
      </c>
      <c r="B115" s="447" t="s">
        <v>1678</v>
      </c>
      <c r="C115" s="446" t="s">
        <v>1679</v>
      </c>
      <c r="D115" s="386" t="s">
        <v>1675</v>
      </c>
      <c r="E115" s="386" t="s">
        <v>2214</v>
      </c>
      <c r="F115" s="386" t="s">
        <v>2215</v>
      </c>
      <c r="G115" s="445" t="n">
        <v>3000000</v>
      </c>
      <c r="H115" s="422"/>
      <c r="I115" s="6" t="n">
        <v>3000000</v>
      </c>
    </row>
    <row r="116" customFormat="false" ht="126" hidden="false" customHeight="false" outlineLevel="0" collapsed="false">
      <c r="A116" s="444" t="n">
        <v>100</v>
      </c>
      <c r="B116" s="447" t="s">
        <v>1680</v>
      </c>
      <c r="C116" s="446" t="s">
        <v>1681</v>
      </c>
      <c r="D116" s="386" t="s">
        <v>1675</v>
      </c>
      <c r="E116" s="386" t="s">
        <v>2216</v>
      </c>
      <c r="F116" s="386" t="s">
        <v>2217</v>
      </c>
      <c r="G116" s="445" t="n">
        <v>3000000</v>
      </c>
      <c r="H116" s="422"/>
      <c r="I116" s="6" t="n">
        <v>3000000</v>
      </c>
    </row>
    <row r="117" customFormat="false" ht="141.75" hidden="false" customHeight="false" outlineLevel="0" collapsed="false">
      <c r="A117" s="444" t="n">
        <v>101</v>
      </c>
      <c r="B117" s="447" t="s">
        <v>1682</v>
      </c>
      <c r="C117" s="446" t="s">
        <v>1683</v>
      </c>
      <c r="D117" s="386" t="s">
        <v>1675</v>
      </c>
      <c r="E117" s="386" t="s">
        <v>2218</v>
      </c>
      <c r="F117" s="386" t="s">
        <v>2219</v>
      </c>
      <c r="G117" s="445" t="n">
        <v>3000000</v>
      </c>
      <c r="H117" s="422"/>
      <c r="I117" s="6" t="n">
        <v>3000000</v>
      </c>
    </row>
    <row r="118" customFormat="false" ht="78.75" hidden="false" customHeight="false" outlineLevel="0" collapsed="false">
      <c r="A118" s="444" t="n">
        <v>102</v>
      </c>
      <c r="B118" s="447" t="s">
        <v>1684</v>
      </c>
      <c r="C118" s="387" t="s">
        <v>1685</v>
      </c>
      <c r="D118" s="386" t="s">
        <v>1675</v>
      </c>
      <c r="E118" s="386" t="s">
        <v>2220</v>
      </c>
      <c r="F118" s="386" t="s">
        <v>2221</v>
      </c>
      <c r="G118" s="445" t="n">
        <v>3000000</v>
      </c>
      <c r="H118" s="422"/>
      <c r="I118" s="6" t="n">
        <v>3000000</v>
      </c>
    </row>
    <row r="119" customFormat="false" ht="22.5" hidden="false" customHeight="true" outlineLevel="0" collapsed="false">
      <c r="A119" s="388" t="s">
        <v>1686</v>
      </c>
      <c r="B119" s="388"/>
      <c r="C119" s="388"/>
      <c r="D119" s="388"/>
      <c r="E119" s="388"/>
      <c r="F119" s="388"/>
      <c r="G119" s="448" t="n">
        <f aca="false">SUM(G120:G136)</f>
        <v>78000000</v>
      </c>
      <c r="H119" s="422"/>
      <c r="I119" s="25"/>
    </row>
    <row r="120" customFormat="false" ht="157.5" hidden="false" customHeight="false" outlineLevel="0" collapsed="false">
      <c r="A120" s="55" t="n">
        <v>103</v>
      </c>
      <c r="B120" s="143" t="s">
        <v>1687</v>
      </c>
      <c r="C120" s="143" t="s">
        <v>1688</v>
      </c>
      <c r="D120" s="143" t="s">
        <v>233</v>
      </c>
      <c r="E120" s="143" t="s">
        <v>1687</v>
      </c>
      <c r="F120" s="143" t="s">
        <v>2222</v>
      </c>
      <c r="G120" s="437" t="n">
        <v>3000000</v>
      </c>
      <c r="H120" s="422"/>
      <c r="I120" s="6" t="n">
        <v>3000000</v>
      </c>
    </row>
    <row r="121" customFormat="false" ht="94.5" hidden="false" customHeight="false" outlineLevel="0" collapsed="false">
      <c r="A121" s="55" t="n">
        <v>104</v>
      </c>
      <c r="B121" s="143" t="s">
        <v>1689</v>
      </c>
      <c r="C121" s="143" t="s">
        <v>1690</v>
      </c>
      <c r="D121" s="143" t="s">
        <v>1691</v>
      </c>
      <c r="E121" s="143" t="s">
        <v>2223</v>
      </c>
      <c r="F121" s="143" t="s">
        <v>2224</v>
      </c>
      <c r="G121" s="437" t="n">
        <v>3000000</v>
      </c>
      <c r="H121" s="422"/>
      <c r="I121" s="6" t="n">
        <v>3000000</v>
      </c>
    </row>
    <row r="122" customFormat="false" ht="90" hidden="false" customHeight="true" outlineLevel="0" collapsed="false">
      <c r="A122" s="55" t="n">
        <v>105</v>
      </c>
      <c r="B122" s="143" t="s">
        <v>1692</v>
      </c>
      <c r="C122" s="143" t="s">
        <v>1693</v>
      </c>
      <c r="D122" s="143" t="s">
        <v>1694</v>
      </c>
      <c r="E122" s="143" t="s">
        <v>2225</v>
      </c>
      <c r="F122" s="143" t="s">
        <v>2226</v>
      </c>
      <c r="G122" s="437" t="n">
        <v>16000000</v>
      </c>
      <c r="H122" s="422"/>
      <c r="I122" s="25" t="n">
        <v>10000000</v>
      </c>
    </row>
    <row r="123" customFormat="false" ht="157.5" hidden="false" customHeight="false" outlineLevel="0" collapsed="false">
      <c r="A123" s="55" t="n">
        <v>106</v>
      </c>
      <c r="B123" s="143" t="s">
        <v>1695</v>
      </c>
      <c r="C123" s="143" t="s">
        <v>1696</v>
      </c>
      <c r="D123" s="143" t="s">
        <v>1697</v>
      </c>
      <c r="E123" s="143" t="s">
        <v>2227</v>
      </c>
      <c r="F123" s="162" t="s">
        <v>2222</v>
      </c>
      <c r="G123" s="437" t="n">
        <v>3000000</v>
      </c>
      <c r="H123" s="422"/>
      <c r="I123" s="6" t="n">
        <v>3000000</v>
      </c>
    </row>
    <row r="124" customFormat="false" ht="94.5" hidden="false" customHeight="false" outlineLevel="0" collapsed="false">
      <c r="A124" s="55" t="n">
        <v>107</v>
      </c>
      <c r="B124" s="143" t="s">
        <v>1698</v>
      </c>
      <c r="C124" s="143" t="s">
        <v>1699</v>
      </c>
      <c r="D124" s="143" t="s">
        <v>225</v>
      </c>
      <c r="E124" s="143" t="s">
        <v>2228</v>
      </c>
      <c r="F124" s="162" t="s">
        <v>2229</v>
      </c>
      <c r="G124" s="437" t="n">
        <v>6000000</v>
      </c>
      <c r="H124" s="422"/>
      <c r="I124" s="25" t="n">
        <v>3000000</v>
      </c>
    </row>
    <row r="125" customFormat="false" ht="157.5" hidden="false" customHeight="false" outlineLevel="0" collapsed="false">
      <c r="A125" s="55" t="n">
        <v>108</v>
      </c>
      <c r="B125" s="143" t="s">
        <v>1700</v>
      </c>
      <c r="C125" s="143" t="s">
        <v>1701</v>
      </c>
      <c r="D125" s="143" t="s">
        <v>1702</v>
      </c>
      <c r="E125" s="143" t="s">
        <v>2230</v>
      </c>
      <c r="F125" s="162" t="s">
        <v>2231</v>
      </c>
      <c r="G125" s="437" t="s">
        <v>2232</v>
      </c>
      <c r="H125" s="422"/>
      <c r="I125" s="25" t="n">
        <v>3000000</v>
      </c>
    </row>
    <row r="126" customFormat="false" ht="157.5" hidden="false" customHeight="false" outlineLevel="0" collapsed="false">
      <c r="A126" s="55" t="n">
        <v>109</v>
      </c>
      <c r="B126" s="143" t="s">
        <v>1703</v>
      </c>
      <c r="C126" s="143" t="s">
        <v>1704</v>
      </c>
      <c r="D126" s="449" t="s">
        <v>178</v>
      </c>
      <c r="E126" s="162" t="s">
        <v>2233</v>
      </c>
      <c r="F126" s="143" t="s">
        <v>2234</v>
      </c>
      <c r="G126" s="437" t="n">
        <v>3000000</v>
      </c>
      <c r="H126" s="422"/>
      <c r="I126" s="6" t="n">
        <v>3000000</v>
      </c>
    </row>
    <row r="127" customFormat="false" ht="94.5" hidden="false" customHeight="false" outlineLevel="0" collapsed="false">
      <c r="A127" s="55" t="n">
        <v>110</v>
      </c>
      <c r="B127" s="143" t="s">
        <v>1705</v>
      </c>
      <c r="C127" s="143" t="s">
        <v>1706</v>
      </c>
      <c r="D127" s="143" t="s">
        <v>1691</v>
      </c>
      <c r="E127" s="143" t="s">
        <v>2235</v>
      </c>
      <c r="F127" s="162" t="s">
        <v>2236</v>
      </c>
      <c r="G127" s="437" t="n">
        <v>3000000</v>
      </c>
      <c r="H127" s="422"/>
      <c r="I127" s="6" t="n">
        <v>3000000</v>
      </c>
    </row>
    <row r="128" customFormat="false" ht="94.5" hidden="false" customHeight="false" outlineLevel="0" collapsed="false">
      <c r="A128" s="55" t="n">
        <v>111</v>
      </c>
      <c r="B128" s="143" t="s">
        <v>1707</v>
      </c>
      <c r="C128" s="143" t="s">
        <v>1708</v>
      </c>
      <c r="D128" s="143" t="s">
        <v>1709</v>
      </c>
      <c r="E128" s="143" t="s">
        <v>1707</v>
      </c>
      <c r="F128" s="143" t="s">
        <v>2222</v>
      </c>
      <c r="G128" s="437" t="n">
        <v>6000000</v>
      </c>
      <c r="H128" s="422"/>
      <c r="I128" s="25" t="n">
        <v>3000000</v>
      </c>
    </row>
    <row r="129" customFormat="false" ht="126" hidden="false" customHeight="false" outlineLevel="0" collapsed="false">
      <c r="A129" s="55" t="n">
        <v>112</v>
      </c>
      <c r="B129" s="143" t="s">
        <v>1710</v>
      </c>
      <c r="C129" s="143" t="s">
        <v>1711</v>
      </c>
      <c r="D129" s="143" t="s">
        <v>1712</v>
      </c>
      <c r="E129" s="143" t="s">
        <v>1710</v>
      </c>
      <c r="F129" s="143" t="s">
        <v>2222</v>
      </c>
      <c r="G129" s="437" t="n">
        <v>6000000</v>
      </c>
      <c r="H129" s="422"/>
      <c r="I129" s="6" t="n">
        <v>3000000</v>
      </c>
    </row>
    <row r="130" customFormat="false" ht="126" hidden="false" customHeight="false" outlineLevel="0" collapsed="false">
      <c r="A130" s="55" t="n">
        <v>113</v>
      </c>
      <c r="B130" s="143" t="s">
        <v>1713</v>
      </c>
      <c r="C130" s="143" t="s">
        <v>1714</v>
      </c>
      <c r="D130" s="143" t="s">
        <v>189</v>
      </c>
      <c r="E130" s="143" t="s">
        <v>2237</v>
      </c>
      <c r="F130" s="143" t="s">
        <v>2222</v>
      </c>
      <c r="G130" s="437" t="n">
        <v>6000000</v>
      </c>
      <c r="H130" s="422"/>
      <c r="I130" s="6" t="n">
        <v>3000000</v>
      </c>
    </row>
    <row r="131" customFormat="false" ht="141.75" hidden="false" customHeight="false" outlineLevel="0" collapsed="false">
      <c r="A131" s="55" t="n">
        <v>114</v>
      </c>
      <c r="B131" s="162" t="s">
        <v>1715</v>
      </c>
      <c r="C131" s="143" t="s">
        <v>1716</v>
      </c>
      <c r="D131" s="449" t="s">
        <v>178</v>
      </c>
      <c r="E131" s="141" t="s">
        <v>2238</v>
      </c>
      <c r="F131" s="143" t="s">
        <v>2239</v>
      </c>
      <c r="G131" s="437" t="n">
        <v>3000000</v>
      </c>
      <c r="H131" s="422"/>
      <c r="I131" s="6" t="n">
        <v>3000000</v>
      </c>
    </row>
    <row r="132" customFormat="false" ht="141.75" hidden="false" customHeight="false" outlineLevel="0" collapsed="false">
      <c r="A132" s="55" t="n">
        <v>115</v>
      </c>
      <c r="B132" s="141" t="s">
        <v>1717</v>
      </c>
      <c r="C132" s="141" t="s">
        <v>1718</v>
      </c>
      <c r="D132" s="141" t="s">
        <v>189</v>
      </c>
      <c r="E132" s="141" t="s">
        <v>2240</v>
      </c>
      <c r="F132" s="141" t="s">
        <v>2241</v>
      </c>
      <c r="G132" s="437" t="n">
        <v>3000000</v>
      </c>
      <c r="H132" s="422"/>
      <c r="I132" s="6" t="n">
        <v>3000000</v>
      </c>
    </row>
    <row r="133" customFormat="false" ht="63" hidden="false" customHeight="false" outlineLevel="0" collapsed="false">
      <c r="A133" s="55" t="n">
        <v>116</v>
      </c>
      <c r="B133" s="141" t="s">
        <v>1719</v>
      </c>
      <c r="C133" s="141" t="s">
        <v>1720</v>
      </c>
      <c r="D133" s="141" t="s">
        <v>1721</v>
      </c>
      <c r="E133" s="141" t="s">
        <v>2242</v>
      </c>
      <c r="F133" s="141" t="s">
        <v>2243</v>
      </c>
      <c r="G133" s="437" t="n">
        <v>2000000</v>
      </c>
      <c r="H133" s="422"/>
      <c r="I133" s="6" t="n">
        <v>3000000</v>
      </c>
    </row>
    <row r="134" customFormat="false" ht="157.5" hidden="false" customHeight="false" outlineLevel="0" collapsed="false">
      <c r="A134" s="55" t="n">
        <v>117</v>
      </c>
      <c r="B134" s="141" t="s">
        <v>1722</v>
      </c>
      <c r="C134" s="141" t="s">
        <v>1723</v>
      </c>
      <c r="D134" s="141" t="s">
        <v>1724</v>
      </c>
      <c r="E134" s="141" t="s">
        <v>1722</v>
      </c>
      <c r="F134" s="141" t="s">
        <v>2244</v>
      </c>
      <c r="G134" s="437" t="n">
        <v>6000000</v>
      </c>
      <c r="H134" s="422"/>
      <c r="I134" s="25" t="n">
        <v>4000000</v>
      </c>
    </row>
    <row r="135" customFormat="false" ht="157.5" hidden="false" customHeight="false" outlineLevel="0" collapsed="false">
      <c r="A135" s="55" t="n">
        <v>118</v>
      </c>
      <c r="B135" s="141" t="s">
        <v>1725</v>
      </c>
      <c r="C135" s="141" t="s">
        <v>1726</v>
      </c>
      <c r="D135" s="141" t="s">
        <v>205</v>
      </c>
      <c r="E135" s="141" t="s">
        <v>1725</v>
      </c>
      <c r="F135" s="141" t="s">
        <v>2244</v>
      </c>
      <c r="G135" s="437" t="n">
        <v>6000000</v>
      </c>
      <c r="H135" s="422"/>
      <c r="I135" s="25" t="n">
        <v>4000000</v>
      </c>
    </row>
    <row r="136" customFormat="false" ht="157.5" hidden="false" customHeight="false" outlineLevel="0" collapsed="false">
      <c r="A136" s="55" t="n">
        <v>119</v>
      </c>
      <c r="B136" s="141" t="s">
        <v>1727</v>
      </c>
      <c r="C136" s="141" t="s">
        <v>1728</v>
      </c>
      <c r="D136" s="141" t="s">
        <v>237</v>
      </c>
      <c r="E136" s="141" t="s">
        <v>1727</v>
      </c>
      <c r="F136" s="141" t="s">
        <v>2245</v>
      </c>
      <c r="G136" s="437" t="n">
        <v>3000000</v>
      </c>
      <c r="H136" s="422"/>
      <c r="I136" s="6" t="n">
        <v>3000000</v>
      </c>
    </row>
    <row r="137" customFormat="false" ht="21.75" hidden="false" customHeight="true" outlineLevel="0" collapsed="false">
      <c r="A137" s="374" t="s">
        <v>1729</v>
      </c>
      <c r="B137" s="374"/>
      <c r="C137" s="374"/>
      <c r="D137" s="374"/>
      <c r="E137" s="374"/>
      <c r="F137" s="374"/>
      <c r="G137" s="424" t="n">
        <f aca="false">SUM(G138:G151)</f>
        <v>114300000</v>
      </c>
      <c r="H137" s="422"/>
      <c r="I137" s="25"/>
    </row>
    <row r="138" customFormat="false" ht="94.5" hidden="false" customHeight="false" outlineLevel="0" collapsed="false">
      <c r="A138" s="55" t="n">
        <v>120</v>
      </c>
      <c r="B138" s="449" t="s">
        <v>1730</v>
      </c>
      <c r="C138" s="143" t="s">
        <v>1731</v>
      </c>
      <c r="D138" s="143" t="s">
        <v>1302</v>
      </c>
      <c r="E138" s="367" t="s">
        <v>2246</v>
      </c>
      <c r="F138" s="367" t="s">
        <v>2247</v>
      </c>
      <c r="G138" s="426" t="n">
        <v>4000000</v>
      </c>
      <c r="H138" s="422"/>
      <c r="I138" s="25" t="n">
        <v>3000000</v>
      </c>
    </row>
    <row r="139" customFormat="false" ht="94.5" hidden="false" customHeight="false" outlineLevel="0" collapsed="false">
      <c r="A139" s="55" t="n">
        <v>121</v>
      </c>
      <c r="B139" s="449" t="s">
        <v>47</v>
      </c>
      <c r="C139" s="143" t="s">
        <v>1732</v>
      </c>
      <c r="D139" s="143" t="s">
        <v>48</v>
      </c>
      <c r="E139" s="367" t="s">
        <v>2248</v>
      </c>
      <c r="F139" s="367" t="s">
        <v>2249</v>
      </c>
      <c r="G139" s="426" t="n">
        <v>4000000</v>
      </c>
      <c r="H139" s="422"/>
      <c r="I139" s="25" t="n">
        <v>3000000</v>
      </c>
    </row>
    <row r="140" customFormat="false" ht="94.5" hidden="false" customHeight="false" outlineLevel="0" collapsed="false">
      <c r="A140" s="55" t="n">
        <v>122</v>
      </c>
      <c r="B140" s="449" t="s">
        <v>1733</v>
      </c>
      <c r="C140" s="143" t="s">
        <v>1734</v>
      </c>
      <c r="D140" s="143" t="s">
        <v>48</v>
      </c>
      <c r="E140" s="367" t="s">
        <v>2250</v>
      </c>
      <c r="F140" s="367" t="s">
        <v>2251</v>
      </c>
      <c r="G140" s="426" t="n">
        <v>4000000</v>
      </c>
      <c r="H140" s="422"/>
      <c r="I140" s="25" t="n">
        <v>3000000</v>
      </c>
    </row>
    <row r="141" customFormat="false" ht="94.5" hidden="false" customHeight="false" outlineLevel="0" collapsed="false">
      <c r="A141" s="55" t="n">
        <v>123</v>
      </c>
      <c r="B141" s="449" t="s">
        <v>1735</v>
      </c>
      <c r="C141" s="143" t="s">
        <v>1736</v>
      </c>
      <c r="D141" s="143" t="s">
        <v>1737</v>
      </c>
      <c r="E141" s="367" t="s">
        <v>2252</v>
      </c>
      <c r="F141" s="367" t="s">
        <v>2253</v>
      </c>
      <c r="G141" s="426" t="n">
        <v>4000000</v>
      </c>
      <c r="H141" s="422"/>
      <c r="I141" s="6" t="n">
        <v>3000000</v>
      </c>
    </row>
    <row r="142" customFormat="false" ht="94.5" hidden="false" customHeight="false" outlineLevel="0" collapsed="false">
      <c r="A142" s="55" t="n">
        <v>124</v>
      </c>
      <c r="B142" s="449" t="s">
        <v>1738</v>
      </c>
      <c r="C142" s="143" t="s">
        <v>1739</v>
      </c>
      <c r="D142" s="143" t="s">
        <v>1737</v>
      </c>
      <c r="E142" s="367" t="s">
        <v>2254</v>
      </c>
      <c r="F142" s="367" t="s">
        <v>2255</v>
      </c>
      <c r="G142" s="426" t="n">
        <v>4000000</v>
      </c>
      <c r="H142" s="422"/>
      <c r="I142" s="25" t="n">
        <v>3000000</v>
      </c>
    </row>
    <row r="143" customFormat="false" ht="63" hidden="false" customHeight="false" outlineLevel="0" collapsed="false">
      <c r="A143" s="55" t="n">
        <v>125</v>
      </c>
      <c r="B143" s="449" t="s">
        <v>1740</v>
      </c>
      <c r="C143" s="143" t="s">
        <v>1741</v>
      </c>
      <c r="D143" s="143" t="s">
        <v>1742</v>
      </c>
      <c r="E143" s="280"/>
      <c r="F143" s="367" t="s">
        <v>2256</v>
      </c>
      <c r="G143" s="426" t="n">
        <v>4000000</v>
      </c>
      <c r="H143" s="422"/>
      <c r="I143" s="25" t="n">
        <v>4000000</v>
      </c>
    </row>
    <row r="144" customFormat="false" ht="94.5" hidden="false" customHeight="false" outlineLevel="0" collapsed="false">
      <c r="A144" s="55" t="n">
        <v>126</v>
      </c>
      <c r="B144" s="449" t="s">
        <v>1743</v>
      </c>
      <c r="C144" s="143" t="s">
        <v>1744</v>
      </c>
      <c r="D144" s="143" t="s">
        <v>1745</v>
      </c>
      <c r="E144" s="450" t="s">
        <v>2257</v>
      </c>
      <c r="F144" s="367" t="s">
        <v>1743</v>
      </c>
      <c r="G144" s="426" t="n">
        <v>4000000</v>
      </c>
      <c r="H144" s="422"/>
      <c r="I144" s="25" t="n">
        <v>4000000</v>
      </c>
    </row>
    <row r="145" customFormat="false" ht="94.5" hidden="false" customHeight="false" outlineLevel="0" collapsed="false">
      <c r="A145" s="55" t="n">
        <v>127</v>
      </c>
      <c r="B145" s="449" t="s">
        <v>1746</v>
      </c>
      <c r="C145" s="143" t="s">
        <v>1747</v>
      </c>
      <c r="D145" s="143" t="s">
        <v>1748</v>
      </c>
      <c r="E145" s="450"/>
      <c r="F145" s="367" t="s">
        <v>2258</v>
      </c>
      <c r="G145" s="426" t="n">
        <v>4000000</v>
      </c>
      <c r="H145" s="422"/>
      <c r="I145" s="25" t="n">
        <v>3000000</v>
      </c>
    </row>
    <row r="146" customFormat="false" ht="94.5" hidden="false" customHeight="false" outlineLevel="0" collapsed="false">
      <c r="A146" s="55" t="n">
        <v>128</v>
      </c>
      <c r="B146" s="449" t="s">
        <v>1749</v>
      </c>
      <c r="C146" s="143" t="s">
        <v>1750</v>
      </c>
      <c r="D146" s="143" t="s">
        <v>1748</v>
      </c>
      <c r="E146" s="450"/>
      <c r="F146" s="367" t="s">
        <v>2259</v>
      </c>
      <c r="G146" s="426" t="n">
        <v>4000000</v>
      </c>
      <c r="H146" s="422"/>
      <c r="I146" s="25" t="n">
        <v>4000000</v>
      </c>
    </row>
    <row r="147" customFormat="false" ht="94.5" hidden="false" customHeight="false" outlineLevel="0" collapsed="false">
      <c r="A147" s="55" t="n">
        <v>129</v>
      </c>
      <c r="B147" s="449" t="s">
        <v>1751</v>
      </c>
      <c r="C147" s="143" t="s">
        <v>1752</v>
      </c>
      <c r="D147" s="143" t="s">
        <v>1742</v>
      </c>
      <c r="E147" s="450"/>
      <c r="F147" s="367" t="s">
        <v>2260</v>
      </c>
      <c r="G147" s="426" t="n">
        <v>4000000</v>
      </c>
      <c r="H147" s="422"/>
      <c r="I147" s="25" t="n">
        <v>4000000</v>
      </c>
    </row>
    <row r="148" customFormat="false" ht="94.5" hidden="false" customHeight="false" outlineLevel="0" collapsed="false">
      <c r="A148" s="55" t="n">
        <v>130</v>
      </c>
      <c r="B148" s="449" t="s">
        <v>1753</v>
      </c>
      <c r="C148" s="411" t="s">
        <v>1754</v>
      </c>
      <c r="D148" s="143" t="s">
        <v>1742</v>
      </c>
      <c r="E148" s="450"/>
      <c r="F148" s="367" t="s">
        <v>2261</v>
      </c>
      <c r="G148" s="426" t="n">
        <v>4000000</v>
      </c>
      <c r="H148" s="422"/>
      <c r="I148" s="25" t="n">
        <v>4000000</v>
      </c>
    </row>
    <row r="149" customFormat="false" ht="94.5" hidden="false" customHeight="false" outlineLevel="0" collapsed="false">
      <c r="A149" s="55" t="n">
        <v>131</v>
      </c>
      <c r="B149" s="449" t="s">
        <v>1755</v>
      </c>
      <c r="C149" s="143" t="s">
        <v>1756</v>
      </c>
      <c r="D149" s="143" t="s">
        <v>1742</v>
      </c>
      <c r="E149" s="450" t="s">
        <v>2262</v>
      </c>
      <c r="F149" s="367" t="s">
        <v>2263</v>
      </c>
      <c r="G149" s="426" t="n">
        <v>4000000</v>
      </c>
      <c r="H149" s="422"/>
      <c r="I149" s="25" t="n">
        <v>4000000</v>
      </c>
    </row>
    <row r="150" customFormat="false" ht="157.5" hidden="false" customHeight="false" outlineLevel="0" collapsed="false">
      <c r="A150" s="55" t="n">
        <v>132</v>
      </c>
      <c r="B150" s="449" t="s">
        <v>1757</v>
      </c>
      <c r="C150" s="143" t="s">
        <v>1758</v>
      </c>
      <c r="D150" s="143" t="s">
        <v>1745</v>
      </c>
      <c r="E150" s="450" t="s">
        <v>2264</v>
      </c>
      <c r="F150" s="367" t="s">
        <v>2265</v>
      </c>
      <c r="G150" s="426" t="n">
        <v>4000000</v>
      </c>
      <c r="H150" s="422"/>
      <c r="I150" s="25" t="n">
        <v>3000000</v>
      </c>
    </row>
    <row r="151" customFormat="false" ht="15.75" hidden="false" customHeight="false" outlineLevel="0" collapsed="false">
      <c r="A151" s="287" t="s">
        <v>1759</v>
      </c>
      <c r="B151" s="287"/>
      <c r="C151" s="287"/>
      <c r="D151" s="287"/>
      <c r="E151" s="287"/>
      <c r="F151" s="287"/>
      <c r="G151" s="421" t="n">
        <v>62300000</v>
      </c>
      <c r="H151" s="422"/>
      <c r="I151" s="25"/>
    </row>
    <row r="152" customFormat="false" ht="148.5" hidden="false" customHeight="true" outlineLevel="0" collapsed="false">
      <c r="A152" s="17" t="n">
        <v>133</v>
      </c>
      <c r="B152" s="449" t="s">
        <v>1760</v>
      </c>
      <c r="C152" s="449" t="s">
        <v>1761</v>
      </c>
      <c r="D152" s="55" t="s">
        <v>1762</v>
      </c>
      <c r="E152" s="141" t="s">
        <v>2266</v>
      </c>
      <c r="F152" s="449" t="s">
        <v>2267</v>
      </c>
      <c r="G152" s="451" t="n">
        <v>5000000</v>
      </c>
      <c r="H152" s="422"/>
      <c r="I152" s="25" t="n">
        <v>3000000</v>
      </c>
    </row>
    <row r="153" customFormat="false" ht="204.75" hidden="false" customHeight="false" outlineLevel="0" collapsed="false">
      <c r="A153" s="17" t="n">
        <v>134</v>
      </c>
      <c r="B153" s="449" t="s">
        <v>1763</v>
      </c>
      <c r="C153" s="449" t="s">
        <v>1764</v>
      </c>
      <c r="D153" s="449" t="s">
        <v>1433</v>
      </c>
      <c r="E153" s="141" t="s">
        <v>2268</v>
      </c>
      <c r="F153" s="449" t="s">
        <v>2269</v>
      </c>
      <c r="G153" s="452" t="n">
        <v>18000000</v>
      </c>
      <c r="H153" s="422"/>
      <c r="I153" s="25" t="n">
        <v>6000000</v>
      </c>
    </row>
    <row r="154" customFormat="false" ht="94.5" hidden="false" customHeight="false" outlineLevel="0" collapsed="false">
      <c r="A154" s="17" t="n">
        <v>135</v>
      </c>
      <c r="B154" s="449" t="s">
        <v>1765</v>
      </c>
      <c r="C154" s="449" t="s">
        <v>1766</v>
      </c>
      <c r="D154" s="449" t="s">
        <v>1767</v>
      </c>
      <c r="E154" s="141" t="s">
        <v>2270</v>
      </c>
      <c r="F154" s="449" t="s">
        <v>2271</v>
      </c>
      <c r="G154" s="452" t="n">
        <v>2500000</v>
      </c>
      <c r="H154" s="422"/>
      <c r="I154" s="6" t="n">
        <v>3000000</v>
      </c>
    </row>
    <row r="155" customFormat="false" ht="78.75" hidden="false" customHeight="false" outlineLevel="0" collapsed="false">
      <c r="A155" s="17" t="n">
        <v>136</v>
      </c>
      <c r="B155" s="449" t="s">
        <v>1768</v>
      </c>
      <c r="C155" s="449" t="s">
        <v>1769</v>
      </c>
      <c r="D155" s="449" t="s">
        <v>1770</v>
      </c>
      <c r="E155" s="141" t="s">
        <v>2272</v>
      </c>
      <c r="F155" s="449" t="s">
        <v>2273</v>
      </c>
      <c r="G155" s="452" t="n">
        <v>4000000</v>
      </c>
      <c r="H155" s="422"/>
      <c r="I155" s="25" t="n">
        <v>3000000</v>
      </c>
    </row>
    <row r="156" customFormat="false" ht="78.75" hidden="false" customHeight="false" outlineLevel="0" collapsed="false">
      <c r="A156" s="17" t="n">
        <v>137</v>
      </c>
      <c r="B156" s="449" t="s">
        <v>1771</v>
      </c>
      <c r="C156" s="449" t="s">
        <v>1772</v>
      </c>
      <c r="D156" s="449" t="s">
        <v>1773</v>
      </c>
      <c r="E156" s="141" t="s">
        <v>2274</v>
      </c>
      <c r="F156" s="449" t="s">
        <v>2275</v>
      </c>
      <c r="G156" s="452" t="n">
        <v>5000000</v>
      </c>
      <c r="H156" s="422"/>
      <c r="I156" s="25" t="n">
        <v>3000000</v>
      </c>
    </row>
    <row r="157" customFormat="false" ht="78.75" hidden="false" customHeight="false" outlineLevel="0" collapsed="false">
      <c r="A157" s="17" t="n">
        <v>138</v>
      </c>
      <c r="B157" s="449" t="s">
        <v>1774</v>
      </c>
      <c r="C157" s="449" t="s">
        <v>1775</v>
      </c>
      <c r="D157" s="449" t="s">
        <v>1776</v>
      </c>
      <c r="E157" s="141" t="s">
        <v>2276</v>
      </c>
      <c r="F157" s="449" t="s">
        <v>2277</v>
      </c>
      <c r="G157" s="452" t="n">
        <v>3500000</v>
      </c>
      <c r="H157" s="422"/>
      <c r="I157" s="25" t="n">
        <v>3000000</v>
      </c>
    </row>
    <row r="158" customFormat="false" ht="47.25" hidden="false" customHeight="false" outlineLevel="0" collapsed="false">
      <c r="A158" s="17" t="n">
        <v>139</v>
      </c>
      <c r="B158" s="449" t="s">
        <v>1777</v>
      </c>
      <c r="C158" s="449" t="s">
        <v>1778</v>
      </c>
      <c r="D158" s="449" t="s">
        <v>1779</v>
      </c>
      <c r="E158" s="141" t="s">
        <v>2278</v>
      </c>
      <c r="F158" s="449" t="s">
        <v>2279</v>
      </c>
      <c r="G158" s="452" t="n">
        <v>4500000</v>
      </c>
      <c r="H158" s="422"/>
      <c r="I158" s="25" t="n">
        <v>3000000</v>
      </c>
    </row>
    <row r="159" s="390" customFormat="true" ht="94.5" hidden="false" customHeight="false" outlineLevel="0" collapsed="false">
      <c r="A159" s="17" t="n">
        <v>140</v>
      </c>
      <c r="B159" s="265" t="s">
        <v>1780</v>
      </c>
      <c r="C159" s="265" t="s">
        <v>1781</v>
      </c>
      <c r="D159" s="265" t="s">
        <v>1782</v>
      </c>
      <c r="E159" s="453" t="s">
        <v>2280</v>
      </c>
      <c r="F159" s="265" t="s">
        <v>2281</v>
      </c>
      <c r="G159" s="454" t="n">
        <v>3000000</v>
      </c>
      <c r="H159" s="434"/>
      <c r="I159" s="6" t="n">
        <v>3000000</v>
      </c>
    </row>
    <row r="160" customFormat="false" ht="78.75" hidden="false" customHeight="false" outlineLevel="0" collapsed="false">
      <c r="A160" s="17" t="n">
        <v>141</v>
      </c>
      <c r="B160" s="449" t="s">
        <v>1783</v>
      </c>
      <c r="C160" s="449" t="s">
        <v>1784</v>
      </c>
      <c r="D160" s="449" t="s">
        <v>1295</v>
      </c>
      <c r="E160" s="141" t="s">
        <v>2282</v>
      </c>
      <c r="F160" s="449" t="s">
        <v>2283</v>
      </c>
      <c r="G160" s="452" t="n">
        <v>3000000</v>
      </c>
      <c r="H160" s="422"/>
      <c r="I160" s="6" t="n">
        <v>3000000</v>
      </c>
    </row>
    <row r="161" customFormat="false" ht="126" hidden="false" customHeight="false" outlineLevel="0" collapsed="false">
      <c r="A161" s="17" t="n">
        <v>142</v>
      </c>
      <c r="B161" s="449" t="s">
        <v>1785</v>
      </c>
      <c r="C161" s="449" t="s">
        <v>1786</v>
      </c>
      <c r="D161" s="449" t="s">
        <v>1787</v>
      </c>
      <c r="E161" s="141" t="s">
        <v>2284</v>
      </c>
      <c r="F161" s="449" t="s">
        <v>2285</v>
      </c>
      <c r="G161" s="452" t="n">
        <v>5000000</v>
      </c>
      <c r="H161" s="422"/>
      <c r="I161" s="25" t="n">
        <v>3000000</v>
      </c>
    </row>
    <row r="162" customFormat="false" ht="94.5" hidden="false" customHeight="false" outlineLevel="0" collapsed="false">
      <c r="A162" s="17" t="n">
        <v>143</v>
      </c>
      <c r="B162" s="449" t="s">
        <v>1788</v>
      </c>
      <c r="C162" s="449" t="s">
        <v>1789</v>
      </c>
      <c r="D162" s="449" t="s">
        <v>1770</v>
      </c>
      <c r="E162" s="141" t="s">
        <v>2286</v>
      </c>
      <c r="F162" s="449" t="s">
        <v>2287</v>
      </c>
      <c r="G162" s="451" t="n">
        <v>4500000</v>
      </c>
      <c r="H162" s="422"/>
      <c r="I162" s="25" t="n">
        <v>3000000</v>
      </c>
    </row>
    <row r="163" customFormat="false" ht="78.75" hidden="false" customHeight="false" outlineLevel="0" collapsed="false">
      <c r="A163" s="17" t="n">
        <v>144</v>
      </c>
      <c r="B163" s="425" t="s">
        <v>1790</v>
      </c>
      <c r="C163" s="425" t="s">
        <v>1791</v>
      </c>
      <c r="D163" s="425" t="s">
        <v>1428</v>
      </c>
      <c r="E163" s="367" t="s">
        <v>2288</v>
      </c>
      <c r="F163" s="455" t="s">
        <v>2289</v>
      </c>
      <c r="G163" s="452" t="n">
        <v>5000000</v>
      </c>
      <c r="H163" s="422"/>
      <c r="I163" s="25" t="n">
        <v>3000000</v>
      </c>
    </row>
    <row r="164" customFormat="false" ht="78.75" hidden="false" customHeight="false" outlineLevel="0" collapsed="false">
      <c r="A164" s="17" t="n">
        <v>145</v>
      </c>
      <c r="B164" s="425" t="s">
        <v>1780</v>
      </c>
      <c r="C164" s="425" t="s">
        <v>1792</v>
      </c>
      <c r="D164" s="425" t="s">
        <v>1782</v>
      </c>
      <c r="E164" s="367" t="s">
        <v>2290</v>
      </c>
      <c r="F164" s="455" t="s">
        <v>2291</v>
      </c>
      <c r="G164" s="452" t="n">
        <v>2000000</v>
      </c>
      <c r="H164" s="422"/>
      <c r="I164" s="6" t="n">
        <v>3000000</v>
      </c>
    </row>
    <row r="165" customFormat="false" ht="15.75" hidden="false" customHeight="false" outlineLevel="0" collapsed="false">
      <c r="A165" s="388" t="s">
        <v>1793</v>
      </c>
      <c r="B165" s="388"/>
      <c r="C165" s="388"/>
      <c r="D165" s="388"/>
      <c r="E165" s="388"/>
      <c r="F165" s="388"/>
      <c r="G165" s="456" t="n">
        <f aca="false">SUM(G166:G184)</f>
        <v>43000000</v>
      </c>
      <c r="H165" s="422"/>
      <c r="I165" s="25"/>
    </row>
    <row r="166" customFormat="false" ht="283.5" hidden="false" customHeight="false" outlineLevel="0" collapsed="false">
      <c r="A166" s="322" t="n">
        <v>146</v>
      </c>
      <c r="B166" s="457" t="s">
        <v>1794</v>
      </c>
      <c r="C166" s="457" t="s">
        <v>1795</v>
      </c>
      <c r="D166" s="457" t="s">
        <v>1796</v>
      </c>
      <c r="E166" s="457" t="s">
        <v>2292</v>
      </c>
      <c r="F166" s="457" t="s">
        <v>2293</v>
      </c>
      <c r="G166" s="458" t="n">
        <v>3000000</v>
      </c>
      <c r="H166" s="422"/>
      <c r="I166" s="6" t="n">
        <v>3000000</v>
      </c>
    </row>
    <row r="167" customFormat="false" ht="157.5" hidden="false" customHeight="false" outlineLevel="0" collapsed="false">
      <c r="A167" s="322" t="n">
        <v>147</v>
      </c>
      <c r="B167" s="457" t="s">
        <v>1797</v>
      </c>
      <c r="C167" s="457" t="s">
        <v>1798</v>
      </c>
      <c r="D167" s="457" t="s">
        <v>376</v>
      </c>
      <c r="E167" s="457" t="s">
        <v>2294</v>
      </c>
      <c r="F167" s="457" t="s">
        <v>2295</v>
      </c>
      <c r="G167" s="458" t="n">
        <v>2000000</v>
      </c>
      <c r="H167" s="422"/>
      <c r="I167" s="6" t="n">
        <v>3000000</v>
      </c>
    </row>
    <row r="168" customFormat="false" ht="110.25" hidden="false" customHeight="false" outlineLevel="0" collapsed="false">
      <c r="A168" s="322" t="n">
        <v>148</v>
      </c>
      <c r="B168" s="457" t="s">
        <v>1799</v>
      </c>
      <c r="C168" s="457" t="s">
        <v>1800</v>
      </c>
      <c r="D168" s="457" t="s">
        <v>1801</v>
      </c>
      <c r="E168" s="457" t="s">
        <v>2296</v>
      </c>
      <c r="F168" s="457" t="s">
        <v>2297</v>
      </c>
      <c r="G168" s="458" t="n">
        <v>2500000</v>
      </c>
      <c r="H168" s="422"/>
      <c r="I168" s="6" t="n">
        <v>3000000</v>
      </c>
    </row>
    <row r="169" customFormat="false" ht="157.5" hidden="false" customHeight="false" outlineLevel="0" collapsed="false">
      <c r="A169" s="322" t="n">
        <v>149</v>
      </c>
      <c r="B169" s="457" t="s">
        <v>1802</v>
      </c>
      <c r="C169" s="457" t="s">
        <v>1803</v>
      </c>
      <c r="D169" s="457" t="s">
        <v>1804</v>
      </c>
      <c r="E169" s="457" t="s">
        <v>2298</v>
      </c>
      <c r="F169" s="457" t="s">
        <v>2299</v>
      </c>
      <c r="G169" s="458" t="n">
        <v>2500000</v>
      </c>
      <c r="H169" s="422"/>
      <c r="I169" s="6" t="n">
        <v>3000000</v>
      </c>
    </row>
    <row r="170" customFormat="false" ht="173.25" hidden="false" customHeight="false" outlineLevel="0" collapsed="false">
      <c r="A170" s="322" t="n">
        <v>150</v>
      </c>
      <c r="B170" s="457" t="s">
        <v>1805</v>
      </c>
      <c r="C170" s="457" t="s">
        <v>1806</v>
      </c>
      <c r="D170" s="457" t="s">
        <v>1807</v>
      </c>
      <c r="E170" s="457" t="s">
        <v>2300</v>
      </c>
      <c r="F170" s="457" t="s">
        <v>2301</v>
      </c>
      <c r="G170" s="458" t="n">
        <v>3000000</v>
      </c>
      <c r="H170" s="422"/>
      <c r="I170" s="6" t="n">
        <v>3000000</v>
      </c>
    </row>
    <row r="171" customFormat="false" ht="157.5" hidden="false" customHeight="false" outlineLevel="0" collapsed="false">
      <c r="A171" s="322" t="n">
        <v>151</v>
      </c>
      <c r="B171" s="457" t="s">
        <v>1808</v>
      </c>
      <c r="C171" s="457" t="s">
        <v>1809</v>
      </c>
      <c r="D171" s="457" t="s">
        <v>1810</v>
      </c>
      <c r="E171" s="457" t="s">
        <v>2302</v>
      </c>
      <c r="F171" s="457" t="s">
        <v>2303</v>
      </c>
      <c r="G171" s="458" t="n">
        <v>2500000</v>
      </c>
      <c r="H171" s="422"/>
      <c r="I171" s="6" t="n">
        <v>3000000</v>
      </c>
    </row>
    <row r="172" customFormat="false" ht="110.25" hidden="false" customHeight="false" outlineLevel="0" collapsed="false">
      <c r="A172" s="322" t="n">
        <v>152</v>
      </c>
      <c r="B172" s="459" t="s">
        <v>1811</v>
      </c>
      <c r="C172" s="459" t="s">
        <v>1812</v>
      </c>
      <c r="D172" s="459" t="s">
        <v>1813</v>
      </c>
      <c r="E172" s="459" t="s">
        <v>2304</v>
      </c>
      <c r="F172" s="459" t="s">
        <v>2305</v>
      </c>
      <c r="G172" s="458" t="n">
        <v>2000000</v>
      </c>
      <c r="H172" s="422"/>
      <c r="I172" s="6" t="n">
        <v>3000000</v>
      </c>
    </row>
    <row r="173" customFormat="false" ht="94.5" hidden="false" customHeight="false" outlineLevel="0" collapsed="false">
      <c r="A173" s="322" t="n">
        <v>153</v>
      </c>
      <c r="B173" s="459" t="s">
        <v>1814</v>
      </c>
      <c r="C173" s="459" t="s">
        <v>1815</v>
      </c>
      <c r="D173" s="459" t="s">
        <v>1816</v>
      </c>
      <c r="E173" s="459" t="s">
        <v>2306</v>
      </c>
      <c r="F173" s="457"/>
      <c r="G173" s="460"/>
      <c r="H173" s="422"/>
      <c r="I173" s="6" t="n">
        <v>3000000</v>
      </c>
    </row>
    <row r="174" customFormat="false" ht="126" hidden="false" customHeight="false" outlineLevel="0" collapsed="false">
      <c r="A174" s="322" t="n">
        <v>154</v>
      </c>
      <c r="B174" s="459" t="s">
        <v>1817</v>
      </c>
      <c r="C174" s="459" t="s">
        <v>1818</v>
      </c>
      <c r="D174" s="459" t="s">
        <v>1819</v>
      </c>
      <c r="E174" s="459" t="s">
        <v>2307</v>
      </c>
      <c r="F174" s="459" t="s">
        <v>2308</v>
      </c>
      <c r="G174" s="458" t="n">
        <v>2500000</v>
      </c>
      <c r="H174" s="422"/>
      <c r="I174" s="6" t="n">
        <v>3000000</v>
      </c>
    </row>
    <row r="175" customFormat="false" ht="126" hidden="false" customHeight="false" outlineLevel="0" collapsed="false">
      <c r="A175" s="322" t="n">
        <v>155</v>
      </c>
      <c r="B175" s="459" t="s">
        <v>1820</v>
      </c>
      <c r="C175" s="457" t="s">
        <v>1821</v>
      </c>
      <c r="D175" s="459" t="s">
        <v>1819</v>
      </c>
      <c r="E175" s="459" t="s">
        <v>2309</v>
      </c>
      <c r="F175" s="459" t="s">
        <v>2310</v>
      </c>
      <c r="G175" s="458" t="n">
        <v>2500000</v>
      </c>
      <c r="H175" s="422"/>
      <c r="I175" s="6" t="n">
        <v>3000000</v>
      </c>
    </row>
    <row r="176" customFormat="false" ht="220.5" hidden="false" customHeight="false" outlineLevel="0" collapsed="false">
      <c r="A176" s="322" t="n">
        <v>156</v>
      </c>
      <c r="B176" s="459" t="s">
        <v>1822</v>
      </c>
      <c r="C176" s="459" t="s">
        <v>1823</v>
      </c>
      <c r="D176" s="459"/>
      <c r="E176" s="461" t="s">
        <v>2311</v>
      </c>
      <c r="F176" s="459" t="s">
        <v>2312</v>
      </c>
      <c r="G176" s="458" t="n">
        <v>2500000</v>
      </c>
      <c r="H176" s="422"/>
      <c r="I176" s="6" t="n">
        <v>3000000</v>
      </c>
    </row>
    <row r="177" customFormat="false" ht="220.5" hidden="false" customHeight="false" outlineLevel="0" collapsed="false">
      <c r="A177" s="322" t="n">
        <v>157</v>
      </c>
      <c r="B177" s="459" t="s">
        <v>1824</v>
      </c>
      <c r="C177" s="459" t="s">
        <v>1825</v>
      </c>
      <c r="D177" s="459" t="s">
        <v>1826</v>
      </c>
      <c r="E177" s="459" t="s">
        <v>2313</v>
      </c>
      <c r="F177" s="457" t="s">
        <v>2314</v>
      </c>
      <c r="G177" s="462" t="n">
        <v>2000000</v>
      </c>
      <c r="H177" s="422"/>
      <c r="I177" s="6" t="n">
        <v>3000000</v>
      </c>
    </row>
    <row r="178" customFormat="false" ht="252" hidden="false" customHeight="false" outlineLevel="0" collapsed="false">
      <c r="A178" s="322" t="n">
        <v>158</v>
      </c>
      <c r="B178" s="459" t="s">
        <v>1827</v>
      </c>
      <c r="C178" s="459" t="s">
        <v>1828</v>
      </c>
      <c r="D178" s="459" t="s">
        <v>1829</v>
      </c>
      <c r="E178" s="459" t="s">
        <v>2315</v>
      </c>
      <c r="F178" s="459" t="s">
        <v>2316</v>
      </c>
      <c r="G178" s="462" t="n">
        <v>2000000</v>
      </c>
      <c r="H178" s="422"/>
      <c r="I178" s="6" t="n">
        <v>3000000</v>
      </c>
    </row>
    <row r="179" customFormat="false" ht="94.5" hidden="false" customHeight="false" outlineLevel="0" collapsed="false">
      <c r="A179" s="322" t="n">
        <v>159</v>
      </c>
      <c r="B179" s="459" t="s">
        <v>1830</v>
      </c>
      <c r="C179" s="463" t="s">
        <v>1831</v>
      </c>
      <c r="D179" s="463" t="s">
        <v>1832</v>
      </c>
      <c r="E179" s="463" t="s">
        <v>2317</v>
      </c>
      <c r="F179" s="463" t="s">
        <v>2318</v>
      </c>
      <c r="G179" s="462" t="n">
        <v>2000000</v>
      </c>
      <c r="H179" s="422"/>
      <c r="I179" s="6" t="n">
        <v>3000000</v>
      </c>
    </row>
    <row r="180" customFormat="false" ht="204.75" hidden="false" customHeight="false" outlineLevel="0" collapsed="false">
      <c r="A180" s="322" t="n">
        <v>160</v>
      </c>
      <c r="B180" s="459" t="s">
        <v>1833</v>
      </c>
      <c r="C180" s="463" t="s">
        <v>1834</v>
      </c>
      <c r="D180" s="459" t="s">
        <v>1835</v>
      </c>
      <c r="E180" s="459" t="s">
        <v>2319</v>
      </c>
      <c r="F180" s="459" t="s">
        <v>2320</v>
      </c>
      <c r="G180" s="462" t="n">
        <v>2000000</v>
      </c>
      <c r="H180" s="422"/>
      <c r="I180" s="6" t="n">
        <v>3000000</v>
      </c>
    </row>
    <row r="181" customFormat="false" ht="126" hidden="false" customHeight="false" outlineLevel="0" collapsed="false">
      <c r="A181" s="322" t="n">
        <v>161</v>
      </c>
      <c r="B181" s="459" t="s">
        <v>1836</v>
      </c>
      <c r="C181" s="459" t="s">
        <v>1837</v>
      </c>
      <c r="D181" s="459" t="s">
        <v>1829</v>
      </c>
      <c r="E181" s="457" t="s">
        <v>2321</v>
      </c>
      <c r="F181" s="459" t="s">
        <v>2322</v>
      </c>
      <c r="G181" s="462" t="n">
        <v>3000000</v>
      </c>
      <c r="H181" s="422"/>
      <c r="I181" s="6" t="n">
        <v>3000000</v>
      </c>
    </row>
    <row r="182" customFormat="false" ht="94.5" hidden="false" customHeight="false" outlineLevel="0" collapsed="false">
      <c r="A182" s="322" t="n">
        <v>162</v>
      </c>
      <c r="B182" s="459" t="s">
        <v>1838</v>
      </c>
      <c r="C182" s="463" t="s">
        <v>1839</v>
      </c>
      <c r="D182" s="463" t="s">
        <v>1840</v>
      </c>
      <c r="E182" s="459" t="s">
        <v>2323</v>
      </c>
      <c r="F182" s="459" t="s">
        <v>2324</v>
      </c>
      <c r="G182" s="462" t="n">
        <v>3000000</v>
      </c>
      <c r="H182" s="422"/>
      <c r="I182" s="6" t="n">
        <v>3000000</v>
      </c>
    </row>
    <row r="183" customFormat="false" ht="110.25" hidden="false" customHeight="false" outlineLevel="0" collapsed="false">
      <c r="A183" s="322" t="n">
        <v>163</v>
      </c>
      <c r="B183" s="392" t="s">
        <v>1841</v>
      </c>
      <c r="C183" s="459" t="s">
        <v>1842</v>
      </c>
      <c r="D183" s="463" t="s">
        <v>1801</v>
      </c>
      <c r="E183" s="459" t="s">
        <v>2325</v>
      </c>
      <c r="F183" s="459" t="s">
        <v>2326</v>
      </c>
      <c r="G183" s="462" t="n">
        <v>2000000</v>
      </c>
      <c r="H183" s="422"/>
      <c r="I183" s="6" t="n">
        <v>3000000</v>
      </c>
    </row>
    <row r="184" customFormat="false" ht="189" hidden="false" customHeight="false" outlineLevel="0" collapsed="false">
      <c r="A184" s="322" t="n">
        <v>164</v>
      </c>
      <c r="B184" s="392" t="s">
        <v>1843</v>
      </c>
      <c r="C184" s="459" t="s">
        <v>1844</v>
      </c>
      <c r="D184" s="463" t="s">
        <v>1395</v>
      </c>
      <c r="E184" s="459" t="s">
        <v>2327</v>
      </c>
      <c r="F184" s="459" t="s">
        <v>2328</v>
      </c>
      <c r="G184" s="462" t="n">
        <v>2000000</v>
      </c>
      <c r="H184" s="422"/>
      <c r="I184" s="6" t="n">
        <v>3000000</v>
      </c>
    </row>
    <row r="185" customFormat="false" ht="21.75" hidden="false" customHeight="true" outlineLevel="0" collapsed="false">
      <c r="A185" s="393" t="s">
        <v>1845</v>
      </c>
      <c r="B185" s="393"/>
      <c r="C185" s="393"/>
      <c r="D185" s="393"/>
      <c r="E185" s="393"/>
      <c r="F185" s="393"/>
      <c r="G185" s="464" t="n">
        <f aca="false">SUM(G186:G244)</f>
        <v>392000000</v>
      </c>
      <c r="H185" s="422"/>
      <c r="I185" s="25"/>
      <c r="K185" s="403" t="n">
        <f aca="false">SUM(I186:I244)</f>
        <v>214000000</v>
      </c>
    </row>
    <row r="186" customFormat="false" ht="141.75" hidden="false" customHeight="false" outlineLevel="0" collapsed="false">
      <c r="A186" s="425" t="n">
        <v>165</v>
      </c>
      <c r="B186" s="367" t="s">
        <v>1846</v>
      </c>
      <c r="C186" s="382" t="s">
        <v>1847</v>
      </c>
      <c r="D186" s="465" t="s">
        <v>1848</v>
      </c>
      <c r="E186" s="367" t="s">
        <v>2329</v>
      </c>
      <c r="F186" s="367" t="s">
        <v>2330</v>
      </c>
      <c r="G186" s="462" t="n">
        <v>6000000</v>
      </c>
      <c r="H186" s="422"/>
      <c r="I186" s="6" t="n">
        <v>3000000</v>
      </c>
    </row>
    <row r="187" customFormat="false" ht="173.25" hidden="false" customHeight="false" outlineLevel="0" collapsed="false">
      <c r="A187" s="425" t="n">
        <v>166</v>
      </c>
      <c r="B187" s="367" t="s">
        <v>1849</v>
      </c>
      <c r="C187" s="438" t="s">
        <v>1850</v>
      </c>
      <c r="D187" s="465" t="s">
        <v>1848</v>
      </c>
      <c r="E187" s="367" t="s">
        <v>2331</v>
      </c>
      <c r="F187" s="367" t="s">
        <v>2332</v>
      </c>
      <c r="G187" s="462" t="n">
        <v>6000000</v>
      </c>
      <c r="H187" s="422"/>
      <c r="I187" s="6" t="n">
        <v>3000000</v>
      </c>
    </row>
    <row r="188" customFormat="false" ht="78.75" hidden="false" customHeight="false" outlineLevel="0" collapsed="false">
      <c r="A188" s="425" t="n">
        <v>167</v>
      </c>
      <c r="B188" s="367" t="s">
        <v>1851</v>
      </c>
      <c r="C188" s="438" t="s">
        <v>1852</v>
      </c>
      <c r="D188" s="466" t="s">
        <v>1229</v>
      </c>
      <c r="E188" s="367" t="s">
        <v>2333</v>
      </c>
      <c r="F188" s="367" t="s">
        <v>2330</v>
      </c>
      <c r="G188" s="462" t="n">
        <v>6000000</v>
      </c>
      <c r="H188" s="422"/>
      <c r="I188" s="6" t="n">
        <v>3000000</v>
      </c>
    </row>
    <row r="189" customFormat="false" ht="78.75" hidden="false" customHeight="false" outlineLevel="0" collapsed="false">
      <c r="A189" s="425" t="n">
        <v>168</v>
      </c>
      <c r="B189" s="367" t="s">
        <v>1853</v>
      </c>
      <c r="C189" s="438" t="s">
        <v>1854</v>
      </c>
      <c r="D189" s="466" t="s">
        <v>1229</v>
      </c>
      <c r="E189" s="367" t="s">
        <v>2334</v>
      </c>
      <c r="F189" s="367" t="s">
        <v>2335</v>
      </c>
      <c r="G189" s="462" t="n">
        <v>6000000</v>
      </c>
      <c r="H189" s="422"/>
      <c r="I189" s="6" t="n">
        <v>3000000</v>
      </c>
    </row>
    <row r="190" customFormat="false" ht="141.75" hidden="false" customHeight="false" outlineLevel="0" collapsed="false">
      <c r="A190" s="425" t="n">
        <v>169</v>
      </c>
      <c r="B190" s="367" t="s">
        <v>1855</v>
      </c>
      <c r="C190" s="438" t="s">
        <v>1856</v>
      </c>
      <c r="D190" s="467" t="s">
        <v>1857</v>
      </c>
      <c r="E190" s="367" t="s">
        <v>2336</v>
      </c>
      <c r="F190" s="367" t="s">
        <v>2337</v>
      </c>
      <c r="G190" s="462" t="n">
        <v>6000000</v>
      </c>
      <c r="H190" s="422"/>
      <c r="I190" s="25" t="n">
        <v>4000000</v>
      </c>
    </row>
    <row r="191" customFormat="false" ht="126" hidden="false" customHeight="false" outlineLevel="0" collapsed="false">
      <c r="A191" s="425" t="n">
        <v>170</v>
      </c>
      <c r="B191" s="367" t="s">
        <v>1858</v>
      </c>
      <c r="C191" s="438" t="s">
        <v>1859</v>
      </c>
      <c r="D191" s="467" t="s">
        <v>1857</v>
      </c>
      <c r="E191" s="367" t="s">
        <v>2338</v>
      </c>
      <c r="F191" s="367" t="s">
        <v>2339</v>
      </c>
      <c r="G191" s="462" t="n">
        <v>6000000</v>
      </c>
      <c r="H191" s="422"/>
      <c r="I191" s="25" t="n">
        <v>4000000</v>
      </c>
    </row>
    <row r="192" customFormat="false" ht="94.5" hidden="false" customHeight="false" outlineLevel="0" collapsed="false">
      <c r="A192" s="425" t="n">
        <v>171</v>
      </c>
      <c r="B192" s="411" t="s">
        <v>1860</v>
      </c>
      <c r="C192" s="438" t="s">
        <v>1861</v>
      </c>
      <c r="D192" s="468" t="s">
        <v>1862</v>
      </c>
      <c r="E192" s="438" t="s">
        <v>2340</v>
      </c>
      <c r="F192" s="411" t="s">
        <v>2341</v>
      </c>
      <c r="G192" s="462" t="n">
        <v>6000000</v>
      </c>
      <c r="H192" s="422"/>
      <c r="I192" s="6" t="n">
        <v>3000000</v>
      </c>
    </row>
    <row r="193" customFormat="false" ht="220.5" hidden="false" customHeight="false" outlineLevel="0" collapsed="false">
      <c r="A193" s="425" t="n">
        <v>172</v>
      </c>
      <c r="B193" s="411" t="s">
        <v>1863</v>
      </c>
      <c r="C193" s="411" t="s">
        <v>1864</v>
      </c>
      <c r="D193" s="469" t="s">
        <v>1468</v>
      </c>
      <c r="E193" s="411" t="s">
        <v>2342</v>
      </c>
      <c r="F193" s="367" t="s">
        <v>2343</v>
      </c>
      <c r="G193" s="462" t="n">
        <v>6000000</v>
      </c>
      <c r="H193" s="422"/>
      <c r="I193" s="25" t="n">
        <v>5000000</v>
      </c>
    </row>
    <row r="194" customFormat="false" ht="78.75" hidden="false" customHeight="false" outlineLevel="0" collapsed="false">
      <c r="A194" s="425" t="n">
        <v>173</v>
      </c>
      <c r="B194" s="367" t="s">
        <v>1865</v>
      </c>
      <c r="C194" s="438" t="s">
        <v>1866</v>
      </c>
      <c r="D194" s="367" t="s">
        <v>1867</v>
      </c>
      <c r="E194" s="367" t="s">
        <v>2344</v>
      </c>
      <c r="F194" s="367" t="s">
        <v>2345</v>
      </c>
      <c r="G194" s="462" t="n">
        <v>6000000</v>
      </c>
      <c r="H194" s="422"/>
      <c r="I194" s="25" t="n">
        <v>3000000</v>
      </c>
    </row>
    <row r="195" customFormat="false" ht="78.75" hidden="false" customHeight="false" outlineLevel="0" collapsed="false">
      <c r="A195" s="425" t="n">
        <v>174</v>
      </c>
      <c r="B195" s="367" t="s">
        <v>1868</v>
      </c>
      <c r="C195" s="411" t="s">
        <v>1869</v>
      </c>
      <c r="D195" s="367" t="s">
        <v>1867</v>
      </c>
      <c r="E195" s="367" t="s">
        <v>2346</v>
      </c>
      <c r="F195" s="367" t="s">
        <v>2347</v>
      </c>
      <c r="G195" s="462" t="n">
        <v>6000000</v>
      </c>
      <c r="H195" s="422"/>
      <c r="I195" s="25" t="n">
        <v>5000000</v>
      </c>
    </row>
    <row r="196" customFormat="false" ht="78.75" hidden="false" customHeight="false" outlineLevel="0" collapsed="false">
      <c r="A196" s="425" t="n">
        <v>175</v>
      </c>
      <c r="B196" s="382" t="s">
        <v>1870</v>
      </c>
      <c r="C196" s="438" t="s">
        <v>1871</v>
      </c>
      <c r="D196" s="470" t="s">
        <v>1872</v>
      </c>
      <c r="E196" s="382" t="s">
        <v>2348</v>
      </c>
      <c r="F196" s="382" t="s">
        <v>2349</v>
      </c>
      <c r="G196" s="462" t="n">
        <v>6000000</v>
      </c>
      <c r="H196" s="422"/>
      <c r="I196" s="25"/>
    </row>
    <row r="197" customFormat="false" ht="126" hidden="false" customHeight="false" outlineLevel="0" collapsed="false">
      <c r="A197" s="425" t="n">
        <v>176</v>
      </c>
      <c r="B197" s="382" t="s">
        <v>1873</v>
      </c>
      <c r="C197" s="438" t="s">
        <v>1874</v>
      </c>
      <c r="D197" s="470" t="s">
        <v>1872</v>
      </c>
      <c r="E197" s="382" t="s">
        <v>2350</v>
      </c>
      <c r="F197" s="382" t="s">
        <v>2351</v>
      </c>
      <c r="G197" s="462" t="n">
        <v>6000000</v>
      </c>
      <c r="H197" s="422"/>
      <c r="I197" s="25"/>
    </row>
    <row r="198" customFormat="false" ht="126" hidden="false" customHeight="false" outlineLevel="0" collapsed="false">
      <c r="A198" s="425" t="n">
        <v>177</v>
      </c>
      <c r="B198" s="367" t="s">
        <v>1875</v>
      </c>
      <c r="C198" s="438" t="s">
        <v>1876</v>
      </c>
      <c r="D198" s="367" t="s">
        <v>64</v>
      </c>
      <c r="E198" s="367" t="s">
        <v>2352</v>
      </c>
      <c r="F198" s="367" t="s">
        <v>2353</v>
      </c>
      <c r="G198" s="462" t="n">
        <v>6000000</v>
      </c>
      <c r="H198" s="422"/>
      <c r="I198" s="6" t="n">
        <v>3000000</v>
      </c>
    </row>
    <row r="199" customFormat="false" ht="110.25" hidden="false" customHeight="false" outlineLevel="0" collapsed="false">
      <c r="A199" s="425" t="n">
        <v>178</v>
      </c>
      <c r="B199" s="367" t="s">
        <v>1877</v>
      </c>
      <c r="C199" s="438" t="s">
        <v>1878</v>
      </c>
      <c r="D199" s="367" t="s">
        <v>64</v>
      </c>
      <c r="E199" s="367" t="s">
        <v>1877</v>
      </c>
      <c r="F199" s="367" t="s">
        <v>2354</v>
      </c>
      <c r="G199" s="462" t="n">
        <v>6000000</v>
      </c>
      <c r="H199" s="422"/>
      <c r="I199" s="25" t="n">
        <v>4000000</v>
      </c>
    </row>
    <row r="200" customFormat="false" ht="94.5" hidden="false" customHeight="false" outlineLevel="0" collapsed="false">
      <c r="A200" s="425" t="n">
        <v>179</v>
      </c>
      <c r="B200" s="367" t="s">
        <v>1879</v>
      </c>
      <c r="C200" s="438" t="s">
        <v>1880</v>
      </c>
      <c r="D200" s="471" t="s">
        <v>1881</v>
      </c>
      <c r="E200" s="367" t="s">
        <v>2355</v>
      </c>
      <c r="F200" s="367" t="s">
        <v>2356</v>
      </c>
      <c r="G200" s="462" t="n">
        <v>6000000</v>
      </c>
      <c r="H200" s="422"/>
      <c r="I200" s="6" t="n">
        <v>3000000</v>
      </c>
    </row>
    <row r="201" customFormat="false" ht="78.75" hidden="false" customHeight="false" outlineLevel="0" collapsed="false">
      <c r="A201" s="425" t="n">
        <v>180</v>
      </c>
      <c r="B201" s="367" t="s">
        <v>1882</v>
      </c>
      <c r="C201" s="438" t="s">
        <v>1883</v>
      </c>
      <c r="D201" s="471" t="s">
        <v>1881</v>
      </c>
      <c r="E201" s="367" t="s">
        <v>2357</v>
      </c>
      <c r="F201" s="367" t="s">
        <v>2358</v>
      </c>
      <c r="G201" s="462" t="n">
        <v>6000000</v>
      </c>
      <c r="H201" s="422"/>
      <c r="I201" s="25" t="n">
        <v>4000000</v>
      </c>
    </row>
    <row r="202" customFormat="false" ht="126" hidden="false" customHeight="false" outlineLevel="0" collapsed="false">
      <c r="A202" s="425" t="n">
        <v>181</v>
      </c>
      <c r="B202" s="382" t="s">
        <v>1884</v>
      </c>
      <c r="C202" s="382" t="s">
        <v>1885</v>
      </c>
      <c r="D202" s="382" t="s">
        <v>1886</v>
      </c>
      <c r="E202" s="382" t="s">
        <v>2359</v>
      </c>
      <c r="F202" s="382" t="s">
        <v>2360</v>
      </c>
      <c r="G202" s="462" t="n">
        <v>6000000</v>
      </c>
      <c r="H202" s="422"/>
      <c r="I202" s="6" t="n">
        <v>3000000</v>
      </c>
    </row>
    <row r="203" customFormat="false" ht="78.75" hidden="false" customHeight="false" outlineLevel="0" collapsed="false">
      <c r="A203" s="425" t="n">
        <v>182</v>
      </c>
      <c r="B203" s="382" t="s">
        <v>1887</v>
      </c>
      <c r="C203" s="438" t="s">
        <v>1888</v>
      </c>
      <c r="D203" s="382" t="s">
        <v>1886</v>
      </c>
      <c r="E203" s="382" t="s">
        <v>2361</v>
      </c>
      <c r="F203" s="382" t="s">
        <v>2362</v>
      </c>
      <c r="G203" s="462" t="n">
        <v>6000000</v>
      </c>
      <c r="H203" s="422"/>
      <c r="I203" s="6" t="n">
        <v>3000000</v>
      </c>
    </row>
    <row r="204" customFormat="false" ht="173.25" hidden="false" customHeight="false" outlineLevel="0" collapsed="false">
      <c r="A204" s="425" t="n">
        <v>183</v>
      </c>
      <c r="B204" s="382" t="s">
        <v>1889</v>
      </c>
      <c r="C204" s="438" t="s">
        <v>1890</v>
      </c>
      <c r="D204" s="472" t="s">
        <v>1313</v>
      </c>
      <c r="E204" s="382" t="s">
        <v>2363</v>
      </c>
      <c r="F204" s="382" t="s">
        <v>2364</v>
      </c>
      <c r="G204" s="462" t="n">
        <v>6000000</v>
      </c>
      <c r="H204" s="422"/>
      <c r="I204" s="6" t="n">
        <v>3000000</v>
      </c>
    </row>
    <row r="205" customFormat="false" ht="141.75" hidden="false" customHeight="false" outlineLevel="0" collapsed="false">
      <c r="A205" s="425" t="n">
        <v>184</v>
      </c>
      <c r="B205" s="382" t="s">
        <v>1891</v>
      </c>
      <c r="C205" s="438" t="s">
        <v>1892</v>
      </c>
      <c r="D205" s="472" t="s">
        <v>1313</v>
      </c>
      <c r="E205" s="382" t="s">
        <v>2365</v>
      </c>
      <c r="F205" s="382" t="s">
        <v>2366</v>
      </c>
      <c r="G205" s="462" t="n">
        <v>6000000</v>
      </c>
      <c r="H205" s="422"/>
      <c r="I205" s="25" t="n">
        <v>5000000</v>
      </c>
    </row>
    <row r="206" customFormat="false" ht="63" hidden="false" customHeight="false" outlineLevel="0" collapsed="false">
      <c r="A206" s="425" t="n">
        <v>185</v>
      </c>
      <c r="B206" s="382" t="s">
        <v>1893</v>
      </c>
      <c r="C206" s="438" t="s">
        <v>1894</v>
      </c>
      <c r="D206" s="382" t="s">
        <v>56</v>
      </c>
      <c r="E206" s="382" t="s">
        <v>2361</v>
      </c>
      <c r="F206" s="382" t="s">
        <v>2362</v>
      </c>
      <c r="G206" s="462" t="n">
        <v>6000000</v>
      </c>
      <c r="H206" s="422"/>
      <c r="I206" s="6" t="n">
        <v>3000000</v>
      </c>
    </row>
    <row r="207" customFormat="false" ht="141.75" hidden="false" customHeight="false" outlineLevel="0" collapsed="false">
      <c r="A207" s="425" t="n">
        <v>186</v>
      </c>
      <c r="B207" s="382" t="s">
        <v>1895</v>
      </c>
      <c r="C207" s="438" t="s">
        <v>1896</v>
      </c>
      <c r="D207" s="465" t="s">
        <v>1897</v>
      </c>
      <c r="E207" s="382" t="s">
        <v>2367</v>
      </c>
      <c r="F207" s="382" t="s">
        <v>2368</v>
      </c>
      <c r="G207" s="462" t="n">
        <v>6000000</v>
      </c>
      <c r="H207" s="422"/>
      <c r="I207" s="25" t="n">
        <v>3000000</v>
      </c>
    </row>
    <row r="208" customFormat="false" ht="126" hidden="false" customHeight="false" outlineLevel="0" collapsed="false">
      <c r="A208" s="425" t="n">
        <v>187</v>
      </c>
      <c r="B208" s="382" t="s">
        <v>1898</v>
      </c>
      <c r="C208" s="438" t="s">
        <v>1899</v>
      </c>
      <c r="D208" s="465" t="s">
        <v>1897</v>
      </c>
      <c r="E208" s="382"/>
      <c r="F208" s="382"/>
      <c r="G208" s="462" t="n">
        <v>6000000</v>
      </c>
      <c r="H208" s="422"/>
      <c r="I208" s="6" t="n">
        <v>3000000</v>
      </c>
    </row>
    <row r="209" customFormat="false" ht="94.5" hidden="false" customHeight="false" outlineLevel="0" collapsed="false">
      <c r="A209" s="425" t="n">
        <v>188</v>
      </c>
      <c r="B209" s="367" t="s">
        <v>1900</v>
      </c>
      <c r="C209" s="411" t="s">
        <v>1901</v>
      </c>
      <c r="D209" s="473" t="s">
        <v>1902</v>
      </c>
      <c r="E209" s="411" t="s">
        <v>2369</v>
      </c>
      <c r="F209" s="367" t="s">
        <v>2370</v>
      </c>
      <c r="G209" s="462" t="n">
        <v>6000000</v>
      </c>
      <c r="H209" s="422"/>
      <c r="I209" s="6" t="n">
        <v>3000000</v>
      </c>
    </row>
    <row r="210" customFormat="false" ht="141.75" hidden="false" customHeight="false" outlineLevel="0" collapsed="false">
      <c r="A210" s="425" t="n">
        <v>189</v>
      </c>
      <c r="B210" s="367" t="s">
        <v>1903</v>
      </c>
      <c r="C210" s="411" t="s">
        <v>1904</v>
      </c>
      <c r="D210" s="473" t="s">
        <v>1902</v>
      </c>
      <c r="E210" s="382" t="s">
        <v>2371</v>
      </c>
      <c r="F210" s="367" t="s">
        <v>2372</v>
      </c>
      <c r="G210" s="462" t="n">
        <v>6000000</v>
      </c>
      <c r="H210" s="422"/>
      <c r="I210" s="25" t="n">
        <v>4000000</v>
      </c>
    </row>
    <row r="211" customFormat="false" ht="110.25" hidden="false" customHeight="false" outlineLevel="0" collapsed="false">
      <c r="A211" s="425" t="n">
        <v>190</v>
      </c>
      <c r="B211" s="411" t="s">
        <v>1905</v>
      </c>
      <c r="C211" s="411" t="s">
        <v>1906</v>
      </c>
      <c r="D211" s="411" t="s">
        <v>1907</v>
      </c>
      <c r="E211" s="411" t="s">
        <v>2373</v>
      </c>
      <c r="F211" s="367"/>
      <c r="G211" s="462" t="n">
        <v>6000000</v>
      </c>
      <c r="H211" s="422"/>
      <c r="I211" s="25" t="n">
        <v>4000000</v>
      </c>
    </row>
    <row r="212" customFormat="false" ht="78.75" hidden="false" customHeight="false" outlineLevel="0" collapsed="false">
      <c r="A212" s="425" t="n">
        <v>191</v>
      </c>
      <c r="B212" s="474" t="s">
        <v>1735</v>
      </c>
      <c r="C212" s="474" t="s">
        <v>1908</v>
      </c>
      <c r="D212" s="474" t="s">
        <v>1909</v>
      </c>
      <c r="E212" s="474" t="s">
        <v>2374</v>
      </c>
      <c r="F212" s="465"/>
      <c r="G212" s="462" t="n">
        <v>6000000</v>
      </c>
      <c r="H212" s="422"/>
      <c r="I212" s="6" t="n">
        <v>3000000</v>
      </c>
    </row>
    <row r="213" customFormat="false" ht="78.75" hidden="false" customHeight="false" outlineLevel="0" collapsed="false">
      <c r="A213" s="425" t="n">
        <v>192</v>
      </c>
      <c r="B213" s="411" t="s">
        <v>1738</v>
      </c>
      <c r="C213" s="411" t="s">
        <v>1910</v>
      </c>
      <c r="D213" s="411" t="s">
        <v>1907</v>
      </c>
      <c r="E213" s="411" t="s">
        <v>2375</v>
      </c>
      <c r="F213" s="367"/>
      <c r="G213" s="462" t="n">
        <v>6000000</v>
      </c>
      <c r="H213" s="422"/>
      <c r="I213" s="6" t="n">
        <v>3000000</v>
      </c>
    </row>
    <row r="214" customFormat="false" ht="63" hidden="false" customHeight="false" outlineLevel="0" collapsed="false">
      <c r="A214" s="425" t="n">
        <v>193</v>
      </c>
      <c r="B214" s="411" t="s">
        <v>1911</v>
      </c>
      <c r="C214" s="411" t="s">
        <v>1912</v>
      </c>
      <c r="D214" s="475" t="s">
        <v>1913</v>
      </c>
      <c r="E214" s="411" t="s">
        <v>2376</v>
      </c>
      <c r="F214" s="367"/>
      <c r="G214" s="462" t="n">
        <v>6000000</v>
      </c>
      <c r="H214" s="422"/>
      <c r="I214" s="25" t="n">
        <v>4000000</v>
      </c>
    </row>
    <row r="215" customFormat="false" ht="126" hidden="false" customHeight="false" outlineLevel="0" collapsed="false">
      <c r="A215" s="425" t="n">
        <v>194</v>
      </c>
      <c r="B215" s="411" t="s">
        <v>1914</v>
      </c>
      <c r="C215" s="411" t="s">
        <v>1915</v>
      </c>
      <c r="D215" s="475" t="s">
        <v>1913</v>
      </c>
      <c r="E215" s="411" t="s">
        <v>2377</v>
      </c>
      <c r="F215" s="367"/>
      <c r="G215" s="462" t="n">
        <v>6000000</v>
      </c>
      <c r="H215" s="422"/>
      <c r="I215" s="25" t="n">
        <v>4000000</v>
      </c>
    </row>
    <row r="216" customFormat="false" ht="236.25" hidden="false" customHeight="false" outlineLevel="0" collapsed="false">
      <c r="A216" s="425" t="n">
        <v>195</v>
      </c>
      <c r="B216" s="411" t="s">
        <v>1916</v>
      </c>
      <c r="C216" s="411" t="s">
        <v>1917</v>
      </c>
      <c r="D216" s="476" t="s">
        <v>1918</v>
      </c>
      <c r="E216" s="411" t="s">
        <v>2378</v>
      </c>
      <c r="F216" s="367"/>
      <c r="G216" s="462" t="n">
        <v>6000000</v>
      </c>
      <c r="H216" s="422"/>
      <c r="I216" s="25" t="n">
        <v>4000000</v>
      </c>
    </row>
    <row r="217" customFormat="false" ht="220.5" hidden="false" customHeight="false" outlineLevel="0" collapsed="false">
      <c r="A217" s="425" t="n">
        <v>196</v>
      </c>
      <c r="B217" s="411" t="s">
        <v>1919</v>
      </c>
      <c r="C217" s="411" t="s">
        <v>1920</v>
      </c>
      <c r="D217" s="476" t="s">
        <v>1918</v>
      </c>
      <c r="E217" s="411" t="s">
        <v>2379</v>
      </c>
      <c r="F217" s="367"/>
      <c r="G217" s="462" t="n">
        <v>6000000</v>
      </c>
      <c r="H217" s="422"/>
      <c r="I217" s="25" t="n">
        <v>4000000</v>
      </c>
    </row>
    <row r="218" customFormat="false" ht="157.5" hidden="false" customHeight="false" outlineLevel="0" collapsed="false">
      <c r="A218" s="425" t="n">
        <v>197</v>
      </c>
      <c r="B218" s="477" t="s">
        <v>1921</v>
      </c>
      <c r="C218" s="477" t="s">
        <v>1922</v>
      </c>
      <c r="D218" s="477" t="s">
        <v>1923</v>
      </c>
      <c r="E218" s="477" t="s">
        <v>2380</v>
      </c>
      <c r="F218" s="477" t="s">
        <v>2381</v>
      </c>
      <c r="G218" s="462" t="n">
        <v>6000000</v>
      </c>
      <c r="H218" s="422"/>
      <c r="I218" s="25" t="n">
        <v>4000000</v>
      </c>
    </row>
    <row r="219" customFormat="false" ht="94.5" hidden="false" customHeight="false" outlineLevel="0" collapsed="false">
      <c r="A219" s="425" t="n">
        <v>198</v>
      </c>
      <c r="B219" s="411" t="s">
        <v>1924</v>
      </c>
      <c r="C219" s="411" t="s">
        <v>1925</v>
      </c>
      <c r="D219" s="478" t="s">
        <v>1742</v>
      </c>
      <c r="E219" s="411" t="s">
        <v>2382</v>
      </c>
      <c r="F219" s="411" t="s">
        <v>2383</v>
      </c>
      <c r="G219" s="462" t="n">
        <v>6000000</v>
      </c>
      <c r="H219" s="422"/>
      <c r="I219" s="25" t="n">
        <v>4000000</v>
      </c>
    </row>
    <row r="220" customFormat="false" ht="94.5" hidden="false" customHeight="false" outlineLevel="0" collapsed="false">
      <c r="A220" s="425" t="n">
        <v>199</v>
      </c>
      <c r="B220" s="479" t="s">
        <v>1926</v>
      </c>
      <c r="C220" s="479" t="s">
        <v>1927</v>
      </c>
      <c r="D220" s="479" t="s">
        <v>1928</v>
      </c>
      <c r="E220" s="479" t="s">
        <v>2384</v>
      </c>
      <c r="F220" s="479" t="s">
        <v>2385</v>
      </c>
      <c r="G220" s="462" t="n">
        <v>6000000</v>
      </c>
      <c r="H220" s="422"/>
      <c r="I220" s="25" t="n">
        <v>4000000</v>
      </c>
    </row>
    <row r="221" customFormat="false" ht="94.5" hidden="false" customHeight="false" outlineLevel="0" collapsed="false">
      <c r="A221" s="425" t="n">
        <v>200</v>
      </c>
      <c r="B221" s="411" t="s">
        <v>1929</v>
      </c>
      <c r="C221" s="411" t="s">
        <v>1930</v>
      </c>
      <c r="D221" s="478" t="s">
        <v>1742</v>
      </c>
      <c r="E221" s="411" t="s">
        <v>2386</v>
      </c>
      <c r="F221" s="411" t="s">
        <v>2387</v>
      </c>
      <c r="G221" s="462" t="n">
        <v>6000000</v>
      </c>
      <c r="H221" s="422"/>
      <c r="I221" s="25" t="n">
        <v>4000000</v>
      </c>
    </row>
    <row r="222" customFormat="false" ht="94.5" hidden="false" customHeight="false" outlineLevel="0" collapsed="false">
      <c r="A222" s="425" t="n">
        <v>201</v>
      </c>
      <c r="B222" s="477" t="s">
        <v>1931</v>
      </c>
      <c r="C222" s="477" t="s">
        <v>1932</v>
      </c>
      <c r="D222" s="477" t="s">
        <v>1923</v>
      </c>
      <c r="E222" s="477" t="s">
        <v>2388</v>
      </c>
      <c r="F222" s="477" t="s">
        <v>2388</v>
      </c>
      <c r="G222" s="462" t="n">
        <v>6000000</v>
      </c>
      <c r="H222" s="422"/>
      <c r="I222" s="25" t="n">
        <v>5000000</v>
      </c>
    </row>
    <row r="223" customFormat="false" ht="157.5" hidden="false" customHeight="false" outlineLevel="0" collapsed="false">
      <c r="A223" s="425" t="n">
        <v>202</v>
      </c>
      <c r="B223" s="411" t="s">
        <v>1933</v>
      </c>
      <c r="C223" s="411" t="s">
        <v>1934</v>
      </c>
      <c r="D223" s="477" t="s">
        <v>1935</v>
      </c>
      <c r="E223" s="411" t="s">
        <v>2389</v>
      </c>
      <c r="F223" s="367"/>
      <c r="G223" s="462" t="n">
        <v>6000000</v>
      </c>
      <c r="H223" s="422"/>
      <c r="I223" s="6" t="n">
        <v>3000000</v>
      </c>
    </row>
    <row r="224" customFormat="false" ht="141.75" hidden="false" customHeight="false" outlineLevel="0" collapsed="false">
      <c r="A224" s="425" t="n">
        <v>203</v>
      </c>
      <c r="B224" s="411" t="s">
        <v>1936</v>
      </c>
      <c r="C224" s="411" t="s">
        <v>1937</v>
      </c>
      <c r="D224" s="477" t="s">
        <v>1935</v>
      </c>
      <c r="E224" s="411" t="s">
        <v>2390</v>
      </c>
      <c r="F224" s="367"/>
      <c r="G224" s="462" t="n">
        <v>6000000</v>
      </c>
      <c r="H224" s="422"/>
      <c r="I224" s="6" t="n">
        <v>3000000</v>
      </c>
    </row>
    <row r="225" customFormat="false" ht="157.5" hidden="false" customHeight="false" outlineLevel="0" collapsed="false">
      <c r="A225" s="425" t="n">
        <v>204</v>
      </c>
      <c r="B225" s="411" t="s">
        <v>1938</v>
      </c>
      <c r="C225" s="411" t="s">
        <v>1939</v>
      </c>
      <c r="D225" s="411" t="s">
        <v>1940</v>
      </c>
      <c r="E225" s="411" t="s">
        <v>2391</v>
      </c>
      <c r="F225" s="367"/>
      <c r="G225" s="462" t="n">
        <v>6000000</v>
      </c>
      <c r="H225" s="422"/>
      <c r="I225" s="6" t="n">
        <v>3000000</v>
      </c>
    </row>
    <row r="226" customFormat="false" ht="157.5" hidden="false" customHeight="false" outlineLevel="0" collapsed="false">
      <c r="A226" s="425" t="n">
        <v>205</v>
      </c>
      <c r="B226" s="411" t="s">
        <v>1941</v>
      </c>
      <c r="C226" s="411" t="s">
        <v>1942</v>
      </c>
      <c r="D226" s="480" t="s">
        <v>1943</v>
      </c>
      <c r="E226" s="411" t="s">
        <v>2392</v>
      </c>
      <c r="F226" s="367"/>
      <c r="G226" s="462" t="n">
        <v>6000000</v>
      </c>
      <c r="H226" s="422"/>
      <c r="I226" s="6" t="n">
        <v>3000000</v>
      </c>
    </row>
    <row r="227" customFormat="false" ht="141.75" hidden="false" customHeight="false" outlineLevel="0" collapsed="false">
      <c r="A227" s="425" t="n">
        <v>206</v>
      </c>
      <c r="B227" s="411" t="s">
        <v>1944</v>
      </c>
      <c r="C227" s="411" t="s">
        <v>1945</v>
      </c>
      <c r="D227" s="480" t="s">
        <v>1943</v>
      </c>
      <c r="E227" s="411"/>
      <c r="F227" s="367"/>
      <c r="G227" s="462" t="n">
        <v>6000000</v>
      </c>
      <c r="H227" s="422"/>
      <c r="I227" s="25" t="n">
        <v>4000000</v>
      </c>
    </row>
    <row r="228" customFormat="false" ht="63" hidden="false" customHeight="false" outlineLevel="0" collapsed="false">
      <c r="A228" s="425" t="n">
        <v>207</v>
      </c>
      <c r="B228" s="411" t="s">
        <v>1946</v>
      </c>
      <c r="C228" s="411" t="s">
        <v>1947</v>
      </c>
      <c r="D228" s="411" t="s">
        <v>1948</v>
      </c>
      <c r="E228" s="367" t="s">
        <v>2393</v>
      </c>
      <c r="F228" s="367"/>
      <c r="G228" s="462" t="n">
        <v>6000000</v>
      </c>
      <c r="H228" s="422"/>
      <c r="I228" s="6" t="n">
        <v>3000000</v>
      </c>
    </row>
    <row r="229" customFormat="false" ht="94.5" hidden="false" customHeight="false" outlineLevel="0" collapsed="false">
      <c r="A229" s="425" t="n">
        <v>208</v>
      </c>
      <c r="B229" s="425" t="s">
        <v>47</v>
      </c>
      <c r="C229" s="411" t="s">
        <v>1732</v>
      </c>
      <c r="D229" s="481" t="s">
        <v>48</v>
      </c>
      <c r="E229" s="367" t="s">
        <v>2248</v>
      </c>
      <c r="F229" s="367" t="s">
        <v>2249</v>
      </c>
      <c r="G229" s="462" t="n">
        <v>6000000</v>
      </c>
      <c r="H229" s="422"/>
      <c r="I229" s="6" t="n">
        <v>3000000</v>
      </c>
    </row>
    <row r="230" customFormat="false" ht="78.75" hidden="false" customHeight="false" outlineLevel="0" collapsed="false">
      <c r="A230" s="425" t="n">
        <v>209</v>
      </c>
      <c r="B230" s="425" t="s">
        <v>1949</v>
      </c>
      <c r="C230" s="411" t="s">
        <v>1950</v>
      </c>
      <c r="D230" s="481" t="s">
        <v>48</v>
      </c>
      <c r="E230" s="367" t="s">
        <v>2250</v>
      </c>
      <c r="F230" s="367" t="s">
        <v>2251</v>
      </c>
      <c r="G230" s="462" t="n">
        <v>6000000</v>
      </c>
      <c r="H230" s="422"/>
      <c r="I230" s="25" t="n">
        <v>4000000</v>
      </c>
    </row>
    <row r="231" customFormat="false" ht="63" hidden="false" customHeight="false" outlineLevel="0" collapsed="false">
      <c r="A231" s="425" t="n">
        <v>210</v>
      </c>
      <c r="B231" s="411" t="s">
        <v>1746</v>
      </c>
      <c r="C231" s="411" t="s">
        <v>1951</v>
      </c>
      <c r="D231" s="482" t="s">
        <v>1952</v>
      </c>
      <c r="E231" s="411" t="s">
        <v>2258</v>
      </c>
      <c r="F231" s="367"/>
      <c r="G231" s="462" t="n">
        <v>6000000</v>
      </c>
      <c r="H231" s="422"/>
      <c r="I231" s="25" t="n">
        <v>4000000</v>
      </c>
    </row>
    <row r="232" customFormat="false" ht="78.75" hidden="false" customHeight="false" outlineLevel="0" collapsed="false">
      <c r="A232" s="425" t="n">
        <v>211</v>
      </c>
      <c r="B232" s="411" t="s">
        <v>1749</v>
      </c>
      <c r="C232" s="411" t="s">
        <v>1953</v>
      </c>
      <c r="D232" s="482" t="s">
        <v>1952</v>
      </c>
      <c r="E232" s="411" t="s">
        <v>2259</v>
      </c>
      <c r="F232" s="367"/>
      <c r="G232" s="462" t="n">
        <v>6000000</v>
      </c>
      <c r="H232" s="422"/>
      <c r="I232" s="25" t="n">
        <v>5000000</v>
      </c>
    </row>
    <row r="233" customFormat="false" ht="94.5" hidden="false" customHeight="false" outlineLevel="0" collapsed="false">
      <c r="A233" s="425" t="n">
        <v>212</v>
      </c>
      <c r="B233" s="367" t="s">
        <v>1954</v>
      </c>
      <c r="C233" s="411" t="s">
        <v>1955</v>
      </c>
      <c r="D233" s="480" t="s">
        <v>1444</v>
      </c>
      <c r="E233" s="367" t="s">
        <v>2394</v>
      </c>
      <c r="F233" s="367" t="s">
        <v>2395</v>
      </c>
      <c r="G233" s="462" t="n">
        <v>6000000</v>
      </c>
      <c r="H233" s="422"/>
      <c r="I233" s="25" t="n">
        <v>4000000</v>
      </c>
    </row>
    <row r="234" customFormat="false" ht="78.75" hidden="false" customHeight="false" outlineLevel="0" collapsed="false">
      <c r="A234" s="425" t="n">
        <v>213</v>
      </c>
      <c r="B234" s="367" t="s">
        <v>1956</v>
      </c>
      <c r="C234" s="411" t="s">
        <v>1957</v>
      </c>
      <c r="D234" s="480" t="s">
        <v>1444</v>
      </c>
      <c r="E234" s="367" t="s">
        <v>2396</v>
      </c>
      <c r="F234" s="367" t="s">
        <v>2397</v>
      </c>
      <c r="G234" s="462" t="n">
        <v>6000000</v>
      </c>
      <c r="H234" s="422"/>
      <c r="I234" s="25" t="n">
        <v>4000000</v>
      </c>
    </row>
    <row r="235" customFormat="false" ht="94.5" hidden="false" customHeight="false" outlineLevel="0" collapsed="false">
      <c r="A235" s="425" t="n">
        <v>214</v>
      </c>
      <c r="B235" s="425" t="s">
        <v>1730</v>
      </c>
      <c r="C235" s="411" t="s">
        <v>1958</v>
      </c>
      <c r="D235" s="411" t="s">
        <v>1302</v>
      </c>
      <c r="E235" s="367" t="s">
        <v>2246</v>
      </c>
      <c r="F235" s="367" t="s">
        <v>2247</v>
      </c>
      <c r="G235" s="462" t="n">
        <v>6000000</v>
      </c>
      <c r="H235" s="422"/>
      <c r="I235" s="25" t="n">
        <v>4000000</v>
      </c>
    </row>
    <row r="236" customFormat="false" ht="78.75" hidden="false" customHeight="false" outlineLevel="0" collapsed="false">
      <c r="A236" s="425" t="n">
        <v>215</v>
      </c>
      <c r="B236" s="367" t="s">
        <v>1959</v>
      </c>
      <c r="C236" s="411" t="s">
        <v>1960</v>
      </c>
      <c r="D236" s="479" t="s">
        <v>1961</v>
      </c>
      <c r="E236" s="367" t="s">
        <v>2398</v>
      </c>
      <c r="F236" s="367" t="s">
        <v>2399</v>
      </c>
      <c r="G236" s="462" t="n">
        <v>6000000</v>
      </c>
      <c r="H236" s="422"/>
      <c r="I236" s="25" t="n">
        <v>3000000</v>
      </c>
    </row>
    <row r="237" customFormat="false" ht="78.75" hidden="false" customHeight="false" outlineLevel="0" collapsed="false">
      <c r="A237" s="425" t="n">
        <v>216</v>
      </c>
      <c r="B237" s="367" t="s">
        <v>1962</v>
      </c>
      <c r="C237" s="411" t="s">
        <v>1963</v>
      </c>
      <c r="D237" s="479" t="s">
        <v>1961</v>
      </c>
      <c r="E237" s="367" t="s">
        <v>2400</v>
      </c>
      <c r="F237" s="367" t="s">
        <v>2401</v>
      </c>
      <c r="G237" s="462" t="n">
        <v>6000000</v>
      </c>
      <c r="H237" s="422"/>
      <c r="I237" s="25" t="n">
        <v>3000000</v>
      </c>
    </row>
    <row r="238" customFormat="false" ht="204.75" hidden="false" customHeight="false" outlineLevel="0" collapsed="false">
      <c r="A238" s="425" t="n">
        <v>217</v>
      </c>
      <c r="B238" s="367" t="s">
        <v>1964</v>
      </c>
      <c r="C238" s="411" t="s">
        <v>1965</v>
      </c>
      <c r="D238" s="481" t="s">
        <v>1966</v>
      </c>
      <c r="E238" s="367" t="s">
        <v>2402</v>
      </c>
      <c r="F238" s="367" t="s">
        <v>2403</v>
      </c>
      <c r="G238" s="462" t="n">
        <v>20000000</v>
      </c>
      <c r="H238" s="422"/>
      <c r="I238" s="25" t="n">
        <v>6000000</v>
      </c>
    </row>
    <row r="239" customFormat="false" ht="157.5" hidden="false" customHeight="false" outlineLevel="0" collapsed="false">
      <c r="A239" s="425" t="n">
        <v>218</v>
      </c>
      <c r="B239" s="367" t="s">
        <v>1967</v>
      </c>
      <c r="C239" s="411" t="s">
        <v>1968</v>
      </c>
      <c r="D239" s="481" t="s">
        <v>1966</v>
      </c>
      <c r="E239" s="367" t="s">
        <v>2404</v>
      </c>
      <c r="F239" s="367" t="s">
        <v>2405</v>
      </c>
      <c r="G239" s="462" t="n">
        <v>20000000</v>
      </c>
      <c r="H239" s="422"/>
      <c r="I239" s="25" t="n">
        <v>6000000</v>
      </c>
    </row>
    <row r="240" customFormat="false" ht="126" hidden="false" customHeight="false" outlineLevel="0" collapsed="false">
      <c r="A240" s="425" t="n">
        <v>219</v>
      </c>
      <c r="B240" s="411" t="s">
        <v>1969</v>
      </c>
      <c r="C240" s="411" t="s">
        <v>1970</v>
      </c>
      <c r="D240" s="438" t="s">
        <v>1971</v>
      </c>
      <c r="E240" s="411" t="s">
        <v>2406</v>
      </c>
      <c r="F240" s="367" t="s">
        <v>2407</v>
      </c>
      <c r="G240" s="462" t="n">
        <v>16000000</v>
      </c>
      <c r="H240" s="422"/>
      <c r="I240" s="25" t="n">
        <v>6000000</v>
      </c>
    </row>
    <row r="241" customFormat="false" ht="78.75" hidden="false" customHeight="false" outlineLevel="0" collapsed="false">
      <c r="A241" s="425" t="n">
        <v>220</v>
      </c>
      <c r="B241" s="411" t="s">
        <v>1972</v>
      </c>
      <c r="C241" s="411" t="s">
        <v>1973</v>
      </c>
      <c r="D241" s="483" t="s">
        <v>1974</v>
      </c>
      <c r="E241" s="411" t="s">
        <v>2408</v>
      </c>
      <c r="F241" s="367" t="s">
        <v>2409</v>
      </c>
      <c r="G241" s="462" t="n">
        <v>6000000</v>
      </c>
      <c r="H241" s="422"/>
      <c r="I241" s="25" t="n">
        <v>5000000</v>
      </c>
    </row>
    <row r="242" customFormat="false" ht="94.5" hidden="false" customHeight="false" outlineLevel="0" collapsed="false">
      <c r="A242" s="425" t="n">
        <v>221</v>
      </c>
      <c r="B242" s="411" t="s">
        <v>1975</v>
      </c>
      <c r="C242" s="411" t="s">
        <v>1976</v>
      </c>
      <c r="D242" s="483" t="s">
        <v>1974</v>
      </c>
      <c r="E242" s="411" t="s">
        <v>2408</v>
      </c>
      <c r="F242" s="367" t="s">
        <v>2409</v>
      </c>
      <c r="G242" s="462" t="n">
        <v>6000000</v>
      </c>
      <c r="H242" s="422"/>
      <c r="I242" s="25" t="n">
        <v>5000000</v>
      </c>
    </row>
    <row r="243" customFormat="false" ht="157.5" hidden="false" customHeight="false" outlineLevel="0" collapsed="false">
      <c r="A243" s="425" t="n">
        <v>222</v>
      </c>
      <c r="B243" s="411" t="s">
        <v>1977</v>
      </c>
      <c r="C243" s="411" t="s">
        <v>1978</v>
      </c>
      <c r="D243" s="438" t="s">
        <v>1979</v>
      </c>
      <c r="E243" s="411" t="s">
        <v>1977</v>
      </c>
      <c r="F243" s="367" t="s">
        <v>2410</v>
      </c>
      <c r="G243" s="462" t="n">
        <v>6000000</v>
      </c>
      <c r="H243" s="422"/>
      <c r="I243" s="25" t="n">
        <v>3000000</v>
      </c>
    </row>
    <row r="244" customFormat="false" ht="63" hidden="false" customHeight="false" outlineLevel="0" collapsed="false">
      <c r="A244" s="425" t="n">
        <v>223</v>
      </c>
      <c r="B244" s="465" t="s">
        <v>1980</v>
      </c>
      <c r="C244" s="474" t="s">
        <v>1981</v>
      </c>
      <c r="D244" s="474" t="s">
        <v>1909</v>
      </c>
      <c r="E244" s="465" t="s">
        <v>2411</v>
      </c>
      <c r="F244" s="465" t="s">
        <v>2412</v>
      </c>
      <c r="G244" s="462" t="n">
        <v>6000000</v>
      </c>
      <c r="H244" s="422"/>
      <c r="I244" s="25" t="n">
        <v>3000000</v>
      </c>
    </row>
    <row r="245" customFormat="false" ht="15.75" hidden="false" customHeight="false" outlineLevel="0" collapsed="false">
      <c r="A245" s="484" t="s">
        <v>1982</v>
      </c>
      <c r="B245" s="484"/>
      <c r="C245" s="484"/>
      <c r="D245" s="484"/>
      <c r="E245" s="484"/>
      <c r="F245" s="484"/>
      <c r="G245" s="485" t="n">
        <f aca="false">SUM(G246:G250)</f>
        <v>18000000</v>
      </c>
      <c r="K245" s="403" t="n">
        <f aca="false">SUM(I246:I250)</f>
        <v>19000000</v>
      </c>
    </row>
    <row r="246" customFormat="false" ht="173.25" hidden="false" customHeight="false" outlineLevel="0" collapsed="false">
      <c r="A246" s="486" t="n">
        <v>224</v>
      </c>
      <c r="B246" s="396" t="s">
        <v>1983</v>
      </c>
      <c r="C246" s="487" t="s">
        <v>1984</v>
      </c>
      <c r="D246" s="487" t="s">
        <v>1985</v>
      </c>
      <c r="E246" s="488" t="s">
        <v>2413</v>
      </c>
      <c r="F246" s="489" t="s">
        <v>2414</v>
      </c>
      <c r="G246" s="490" t="n">
        <v>3000000</v>
      </c>
      <c r="I246" s="6" t="n">
        <v>4000000</v>
      </c>
    </row>
    <row r="247" customFormat="false" ht="126" hidden="false" customHeight="false" outlineLevel="0" collapsed="false">
      <c r="A247" s="486" t="n">
        <v>225</v>
      </c>
      <c r="B247" s="396" t="s">
        <v>1986</v>
      </c>
      <c r="C247" s="491" t="s">
        <v>1987</v>
      </c>
      <c r="D247" s="491" t="s">
        <v>452</v>
      </c>
      <c r="E247" s="488" t="s">
        <v>2415</v>
      </c>
      <c r="F247" s="489" t="s">
        <v>2416</v>
      </c>
      <c r="G247" s="490" t="n">
        <v>3000000</v>
      </c>
      <c r="I247" s="6" t="n">
        <v>3000000</v>
      </c>
    </row>
    <row r="248" customFormat="false" ht="126" hidden="false" customHeight="false" outlineLevel="0" collapsed="false">
      <c r="A248" s="486" t="n">
        <v>226</v>
      </c>
      <c r="B248" s="396" t="s">
        <v>1988</v>
      </c>
      <c r="C248" s="487" t="s">
        <v>2417</v>
      </c>
      <c r="D248" s="491" t="s">
        <v>1990</v>
      </c>
      <c r="E248" s="488" t="s">
        <v>2418</v>
      </c>
      <c r="F248" s="489" t="s">
        <v>2416</v>
      </c>
      <c r="G248" s="490" t="n">
        <v>3000000</v>
      </c>
      <c r="I248" s="6" t="n">
        <v>3000000</v>
      </c>
    </row>
    <row r="249" customFormat="false" ht="126" hidden="false" customHeight="false" outlineLevel="0" collapsed="false">
      <c r="A249" s="486" t="n">
        <v>227</v>
      </c>
      <c r="B249" s="396" t="s">
        <v>1991</v>
      </c>
      <c r="C249" s="487" t="s">
        <v>2419</v>
      </c>
      <c r="D249" s="491" t="s">
        <v>452</v>
      </c>
      <c r="E249" s="488" t="s">
        <v>2420</v>
      </c>
      <c r="F249" s="489" t="s">
        <v>2416</v>
      </c>
      <c r="G249" s="490" t="n">
        <v>3000000</v>
      </c>
      <c r="I249" s="6" t="n">
        <v>3000000</v>
      </c>
    </row>
    <row r="250" customFormat="false" ht="252" hidden="false" customHeight="false" outlineLevel="0" collapsed="false">
      <c r="A250" s="492" t="n">
        <v>228</v>
      </c>
      <c r="B250" s="97" t="s">
        <v>1993</v>
      </c>
      <c r="C250" s="99" t="s">
        <v>1994</v>
      </c>
      <c r="D250" s="493" t="s">
        <v>1553</v>
      </c>
      <c r="E250" s="494" t="s">
        <v>2421</v>
      </c>
      <c r="F250" s="494" t="s">
        <v>2422</v>
      </c>
      <c r="G250" s="495" t="n">
        <v>6000000</v>
      </c>
      <c r="I250" s="6" t="n">
        <v>6000000</v>
      </c>
    </row>
    <row r="251" customFormat="false" ht="27.75" hidden="false" customHeight="true" outlineLevel="0" collapsed="false">
      <c r="A251" s="332" t="s">
        <v>1995</v>
      </c>
      <c r="B251" s="332"/>
      <c r="C251" s="332"/>
      <c r="D251" s="332"/>
      <c r="E251" s="332"/>
      <c r="F251" s="155"/>
      <c r="G251" s="340" t="n">
        <f aca="false">SUM(G252:G253)</f>
        <v>8000000</v>
      </c>
    </row>
    <row r="252" customFormat="false" ht="94.5" hidden="false" customHeight="false" outlineLevel="0" collapsed="false">
      <c r="A252" s="496" t="n">
        <v>229</v>
      </c>
      <c r="B252" s="497" t="s">
        <v>1996</v>
      </c>
      <c r="C252" s="497" t="s">
        <v>1997</v>
      </c>
      <c r="D252" s="498" t="s">
        <v>143</v>
      </c>
      <c r="E252" s="499"/>
      <c r="F252" s="72"/>
      <c r="G252" s="309" t="n">
        <v>4000000</v>
      </c>
      <c r="I252" s="6" t="n">
        <v>4000000</v>
      </c>
    </row>
    <row r="253" customFormat="false" ht="94.5" hidden="false" customHeight="false" outlineLevel="0" collapsed="false">
      <c r="A253" s="496" t="n">
        <v>230</v>
      </c>
      <c r="B253" s="497" t="s">
        <v>1998</v>
      </c>
      <c r="C253" s="497" t="s">
        <v>1999</v>
      </c>
      <c r="D253" s="498" t="s">
        <v>143</v>
      </c>
      <c r="E253" s="499"/>
      <c r="F253" s="72"/>
      <c r="G253" s="309" t="n">
        <v>4000000</v>
      </c>
      <c r="I253" s="6" t="n">
        <v>4000000</v>
      </c>
    </row>
    <row r="254" customFormat="false" ht="15.75" hidden="false" customHeight="false" outlineLevel="0" collapsed="false">
      <c r="I254" s="6" t="n">
        <f aca="false">SUM(I6:I253)</f>
        <v>850000000</v>
      </c>
      <c r="J254" s="6" t="n">
        <f aca="false">SUM(J6:J250)</f>
        <v>0</v>
      </c>
      <c r="K254" s="6" t="n">
        <f aca="false">SUM(K6:K250)</f>
        <v>842000000</v>
      </c>
    </row>
  </sheetData>
  <autoFilter ref="I1:I254"/>
  <mergeCells count="24">
    <mergeCell ref="A1:C1"/>
    <mergeCell ref="F1:H1"/>
    <mergeCell ref="A2:C2"/>
    <mergeCell ref="F2:H2"/>
    <mergeCell ref="A3:C3"/>
    <mergeCell ref="A4:H4"/>
    <mergeCell ref="A6:F6"/>
    <mergeCell ref="A13:F13"/>
    <mergeCell ref="A29:F29"/>
    <mergeCell ref="A36:F36"/>
    <mergeCell ref="A39:F39"/>
    <mergeCell ref="A49:F49"/>
    <mergeCell ref="A52:F52"/>
    <mergeCell ref="A54:F54"/>
    <mergeCell ref="A57:F57"/>
    <mergeCell ref="A72:F72"/>
    <mergeCell ref="A100:F100"/>
    <mergeCell ref="A119:F119"/>
    <mergeCell ref="A137:F137"/>
    <mergeCell ref="A151:F151"/>
    <mergeCell ref="A165:F165"/>
    <mergeCell ref="A185:F185"/>
    <mergeCell ref="A245:F245"/>
    <mergeCell ref="A251:E251"/>
  </mergeCells>
  <hyperlinks>
    <hyperlink ref="D73" r:id="rId1" display="PGS. TS Lê Mỹ Hà"/>
  </hyperlinks>
  <printOptions headings="false" gridLines="false" gridLinesSet="true" horizontalCentered="false" verticalCentered="false"/>
  <pageMargins left="0.409722222222222" right="0.190277777777778" top="0.459722222222222" bottom="0.15"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R&amp;P</oddFooter>
  </headerFooter>
  <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0:P43"/>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N40" activeCellId="0" sqref="N40"/>
    </sheetView>
  </sheetViews>
  <sheetFormatPr defaultColWidth="8.8984375" defaultRowHeight="15" zeroHeight="false" outlineLevelRow="0" outlineLevelCol="0"/>
  <cols>
    <col collapsed="false" customWidth="true" hidden="false" outlineLevel="0" max="4" min="4" style="0" width="12.1"/>
    <col collapsed="false" customWidth="true" hidden="false" outlineLevel="0" max="8" min="8" style="0" width="12.1"/>
    <col collapsed="false" customWidth="true" hidden="false" outlineLevel="0" max="9" min="9" style="0" width="17.99"/>
    <col collapsed="false" customWidth="true" hidden="false" outlineLevel="0" max="10" min="10" style="0" width="10.88"/>
  </cols>
  <sheetData>
    <row r="10" customFormat="false" ht="15.75" hidden="false" customHeight="false" outlineLevel="0" collapsed="false"/>
    <row r="11" customFormat="false" ht="16.5" hidden="false" customHeight="false" outlineLevel="0" collapsed="false">
      <c r="C11" s="500" t="n">
        <v>15</v>
      </c>
      <c r="D11" s="501" t="n">
        <v>85000000</v>
      </c>
      <c r="G11" s="500" t="n">
        <v>15</v>
      </c>
      <c r="H11" s="501" t="n">
        <v>85000000</v>
      </c>
      <c r="I11" s="0" t="n">
        <f aca="false">H11/G11</f>
        <v>5666666.66666667</v>
      </c>
    </row>
    <row r="12" customFormat="false" ht="16.5" hidden="false" customHeight="false" outlineLevel="0" collapsed="false">
      <c r="C12" s="502" t="n">
        <v>6</v>
      </c>
      <c r="D12" s="501" t="n">
        <v>20000000</v>
      </c>
      <c r="G12" s="502" t="n">
        <v>6</v>
      </c>
      <c r="H12" s="501" t="n">
        <v>20000000</v>
      </c>
      <c r="I12" s="0" t="n">
        <f aca="false">H12/G12</f>
        <v>3333333.33333333</v>
      </c>
      <c r="L12" s="0" t="n">
        <v>1000</v>
      </c>
      <c r="M12" s="0" t="n">
        <v>15370</v>
      </c>
      <c r="N12" s="0" t="n">
        <f aca="false">M12*L12</f>
        <v>15370000</v>
      </c>
      <c r="O12" s="0" t="n">
        <v>476000</v>
      </c>
      <c r="P12" s="0" t="n">
        <f aca="false">O12+N12</f>
        <v>15846000</v>
      </c>
    </row>
    <row r="13" customFormat="false" ht="16.5" hidden="false" customHeight="false" outlineLevel="0" collapsed="false">
      <c r="C13" s="502" t="n">
        <v>6</v>
      </c>
      <c r="D13" s="501" t="n">
        <v>30000000</v>
      </c>
      <c r="G13" s="502" t="n">
        <v>6</v>
      </c>
      <c r="H13" s="501" t="n">
        <v>30000000</v>
      </c>
      <c r="I13" s="0" t="n">
        <f aca="false">H13/G13</f>
        <v>5000000</v>
      </c>
      <c r="L13" s="0" t="n">
        <v>1500</v>
      </c>
      <c r="M13" s="0" t="n">
        <v>13750</v>
      </c>
      <c r="N13" s="0" t="n">
        <f aca="false">M13*L13</f>
        <v>20625000</v>
      </c>
      <c r="O13" s="0" t="n">
        <v>476000</v>
      </c>
      <c r="P13" s="0" t="n">
        <f aca="false">O13+N13</f>
        <v>21101000</v>
      </c>
    </row>
    <row r="14" customFormat="false" ht="16.5" hidden="false" customHeight="false" outlineLevel="0" collapsed="false">
      <c r="C14" s="502" t="n">
        <v>2</v>
      </c>
      <c r="D14" s="501" t="n">
        <v>6000000</v>
      </c>
      <c r="G14" s="502" t="n">
        <v>2</v>
      </c>
      <c r="H14" s="501" t="n">
        <v>6000000</v>
      </c>
      <c r="I14" s="0" t="n">
        <f aca="false">H14/G14</f>
        <v>3000000</v>
      </c>
      <c r="J14" s="0" t="n">
        <v>15846000</v>
      </c>
      <c r="L14" s="0" t="n">
        <v>2000</v>
      </c>
      <c r="M14" s="0" t="n">
        <v>13100</v>
      </c>
      <c r="N14" s="0" t="n">
        <f aca="false">M14*L14</f>
        <v>26200000</v>
      </c>
      <c r="O14" s="0" t="n">
        <v>476000</v>
      </c>
      <c r="P14" s="0" t="n">
        <f aca="false">O14+N14</f>
        <v>26676000</v>
      </c>
    </row>
    <row r="15" customFormat="false" ht="16.5" hidden="false" customHeight="false" outlineLevel="0" collapsed="false">
      <c r="C15" s="502" t="n">
        <v>9</v>
      </c>
      <c r="D15" s="501" t="n">
        <v>38000000</v>
      </c>
      <c r="G15" s="502" t="n">
        <v>9</v>
      </c>
      <c r="H15" s="501" t="n">
        <v>38000000</v>
      </c>
      <c r="I15" s="0" t="n">
        <f aca="false">H15/G15</f>
        <v>4222222.22222222</v>
      </c>
      <c r="J15" s="0" t="n">
        <v>26676000</v>
      </c>
    </row>
    <row r="16" customFormat="false" ht="16.5" hidden="false" customHeight="false" outlineLevel="0" collapsed="false">
      <c r="C16" s="502" t="n">
        <v>2</v>
      </c>
      <c r="D16" s="501" t="n">
        <v>11000000</v>
      </c>
      <c r="G16" s="502" t="n">
        <v>2</v>
      </c>
      <c r="H16" s="501" t="n">
        <v>11000000</v>
      </c>
      <c r="I16" s="0" t="n">
        <f aca="false">H16/G16</f>
        <v>5500000</v>
      </c>
      <c r="J16" s="0" t="n">
        <v>48916000</v>
      </c>
    </row>
    <row r="17" customFormat="false" ht="16.5" hidden="false" customHeight="false" outlineLevel="0" collapsed="false">
      <c r="C17" s="502" t="n">
        <v>1</v>
      </c>
      <c r="D17" s="501" t="n">
        <v>3000000</v>
      </c>
      <c r="G17" s="502" t="n">
        <v>1</v>
      </c>
      <c r="H17" s="501" t="n">
        <v>3000000</v>
      </c>
      <c r="I17" s="0" t="n">
        <f aca="false">H17/G17</f>
        <v>3000000</v>
      </c>
      <c r="J17" s="0" t="n">
        <f aca="false">SUM(J14:J16)</f>
        <v>91438000</v>
      </c>
      <c r="M17" s="0" t="n">
        <v>37766000</v>
      </c>
    </row>
    <row r="18" customFormat="false" ht="16.5" hidden="false" customHeight="false" outlineLevel="0" collapsed="false">
      <c r="C18" s="502" t="n">
        <v>5</v>
      </c>
      <c r="D18" s="501" t="n">
        <v>19000000</v>
      </c>
      <c r="G18" s="502" t="n">
        <v>5</v>
      </c>
      <c r="H18" s="501" t="n">
        <v>19000000</v>
      </c>
      <c r="I18" s="0" t="n">
        <f aca="false">H18/G18</f>
        <v>3800000</v>
      </c>
      <c r="M18" s="0" t="n">
        <f aca="false">M17*0.1</f>
        <v>3776600</v>
      </c>
    </row>
    <row r="19" customFormat="false" ht="16.5" hidden="false" customHeight="false" outlineLevel="0" collapsed="false">
      <c r="C19" s="502" t="n">
        <v>182</v>
      </c>
      <c r="D19" s="501" t="n">
        <v>626000000</v>
      </c>
      <c r="G19" s="502" t="n">
        <v>2</v>
      </c>
      <c r="H19" s="501" t="n">
        <v>8000000</v>
      </c>
      <c r="I19" s="0" t="n">
        <f aca="false">H19/G19</f>
        <v>4000000</v>
      </c>
      <c r="J19" s="0" t="n">
        <f aca="false">136*2000*13100</f>
        <v>3563200000</v>
      </c>
      <c r="M19" s="0" t="n">
        <f aca="false">M18+M17</f>
        <v>41542600</v>
      </c>
    </row>
    <row r="20" customFormat="false" ht="16.5" hidden="false" customHeight="false" outlineLevel="0" collapsed="false">
      <c r="G20" s="502" t="n">
        <v>180</v>
      </c>
      <c r="H20" s="501" t="n">
        <v>626000000</v>
      </c>
      <c r="I20" s="0" t="n">
        <f aca="false">H20/G20</f>
        <v>3477777.77777778</v>
      </c>
    </row>
    <row r="21" customFormat="false" ht="15" hidden="false" customHeight="false" outlineLevel="0" collapsed="false">
      <c r="C21" s="0" t="n">
        <f aca="false">SUM(C11:C20)</f>
        <v>228</v>
      </c>
      <c r="D21" s="0" t="n">
        <f aca="false">SUM(D11:D20)</f>
        <v>838000000</v>
      </c>
      <c r="M21" s="0" t="n">
        <f aca="false">M19/3000</f>
        <v>13847.5333333333</v>
      </c>
    </row>
    <row r="22" customFormat="false" ht="15" hidden="false" customHeight="false" outlineLevel="0" collapsed="false">
      <c r="G22" s="0" t="n">
        <f aca="false">SUM(G11:G21)</f>
        <v>228</v>
      </c>
      <c r="H22" s="0" t="n">
        <f aca="false">SUM(H11:H21)</f>
        <v>846000000</v>
      </c>
    </row>
    <row r="25" customFormat="false" ht="15.75" hidden="false" customHeight="false" outlineLevel="0" collapsed="false"/>
    <row r="26" customFormat="false" ht="17.25" hidden="false" customHeight="false" outlineLevel="0" collapsed="false">
      <c r="H26" s="503" t="n">
        <v>190000</v>
      </c>
    </row>
    <row r="27" customFormat="false" ht="17.25" hidden="false" customHeight="false" outlineLevel="0" collapsed="false">
      <c r="H27" s="504" t="n">
        <v>1000000</v>
      </c>
    </row>
    <row r="28" customFormat="false" ht="17.25" hidden="false" customHeight="false" outlineLevel="0" collapsed="false">
      <c r="H28" s="504" t="n">
        <v>300000</v>
      </c>
    </row>
    <row r="29" customFormat="false" ht="17.25" hidden="false" customHeight="false" outlineLevel="0" collapsed="false">
      <c r="H29" s="504" t="n">
        <v>300000</v>
      </c>
    </row>
    <row r="30" customFormat="false" ht="17.25" hidden="false" customHeight="false" outlineLevel="0" collapsed="false">
      <c r="H30" s="504" t="n">
        <v>1590000</v>
      </c>
    </row>
    <row r="32" customFormat="false" ht="15.75" hidden="false" customHeight="false" outlineLevel="0" collapsed="false">
      <c r="H32" s="505" t="n">
        <f aca="false">SUM(H26:H31)</f>
        <v>3380000</v>
      </c>
    </row>
    <row r="33" customFormat="false" ht="17.25" hidden="false" customHeight="false" outlineLevel="0" collapsed="false">
      <c r="I33" s="503" t="n">
        <v>190000</v>
      </c>
    </row>
    <row r="34" customFormat="false" ht="17.25" hidden="false" customHeight="false" outlineLevel="0" collapsed="false">
      <c r="H34" s="503" t="n">
        <v>190000</v>
      </c>
      <c r="I34" s="504" t="n">
        <v>100000</v>
      </c>
    </row>
    <row r="35" customFormat="false" ht="17.25" hidden="false" customHeight="false" outlineLevel="0" collapsed="false">
      <c r="H35" s="504" t="n">
        <v>100000</v>
      </c>
      <c r="I35" s="504" t="n">
        <v>300000</v>
      </c>
    </row>
    <row r="36" customFormat="false" ht="17.25" hidden="false" customHeight="false" outlineLevel="0" collapsed="false">
      <c r="H36" s="504" t="n">
        <v>120000</v>
      </c>
      <c r="I36" s="504" t="n">
        <v>120000</v>
      </c>
    </row>
    <row r="37" customFormat="false" ht="17.25" hidden="false" customHeight="false" outlineLevel="0" collapsed="false">
      <c r="H37" s="504" t="n">
        <v>300000</v>
      </c>
      <c r="I37" s="504" t="n">
        <v>300000</v>
      </c>
    </row>
    <row r="38" customFormat="false" ht="17.25" hidden="false" customHeight="false" outlineLevel="0" collapsed="false">
      <c r="H38" s="504" t="n">
        <v>300000</v>
      </c>
      <c r="I38" s="504" t="n">
        <v>300000</v>
      </c>
    </row>
    <row r="39" customFormat="false" ht="17.25" hidden="false" customHeight="false" outlineLevel="0" collapsed="false">
      <c r="H39" s="504" t="n">
        <v>300000</v>
      </c>
      <c r="I39" s="504" t="n">
        <v>300000</v>
      </c>
    </row>
    <row r="40" customFormat="false" ht="17.25" hidden="false" customHeight="false" outlineLevel="0" collapsed="false">
      <c r="H40" s="504" t="n">
        <v>300000</v>
      </c>
      <c r="I40" s="504" t="n">
        <v>1590000</v>
      </c>
    </row>
    <row r="41" customFormat="false" ht="17.25" hidden="false" customHeight="false" outlineLevel="0" collapsed="false">
      <c r="H41" s="504" t="n">
        <v>1590000</v>
      </c>
    </row>
    <row r="43" customFormat="false" ht="15" hidden="false" customHeight="false" outlineLevel="0" collapsed="false">
      <c r="H43" s="505" t="n">
        <f aca="false">SUM(H34:H42)</f>
        <v>3200000</v>
      </c>
      <c r="I43" s="505" t="n">
        <f aca="false">SUM(I33:I42)</f>
        <v>320000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1"/>
  <sheetViews>
    <sheetView showFormulas="false" showGridLines="true" showRowColHeaders="true" showZeros="true" rightToLeft="false" tabSelected="false" showOutlineSymbols="true" defaultGridColor="true" view="normal" topLeftCell="A16" colorId="64" zoomScale="82" zoomScaleNormal="82" zoomScalePageLayoutView="100" workbookViewId="0">
      <selection pane="topLeft" activeCell="E24" activeCellId="0" sqref="E24"/>
    </sheetView>
  </sheetViews>
  <sheetFormatPr defaultColWidth="8.99609375" defaultRowHeight="15.75" zeroHeight="false" outlineLevelRow="0" outlineLevelCol="0"/>
  <cols>
    <col collapsed="false" customWidth="true" hidden="false" outlineLevel="0" max="1" min="1" style="1" width="4.43"/>
    <col collapsed="false" customWidth="true" hidden="false" outlineLevel="0" max="2" min="2" style="1" width="12.88"/>
    <col collapsed="false" customWidth="true" hidden="false" outlineLevel="0" max="3" min="3" style="2" width="43.99"/>
    <col collapsed="false" customWidth="true" hidden="false" outlineLevel="0" max="4" min="4" style="3" width="18.1"/>
    <col collapsed="false" customWidth="true" hidden="false" outlineLevel="0" max="5" min="5" style="4" width="28.99"/>
    <col collapsed="false" customWidth="true" hidden="false" outlineLevel="0" max="6" min="6" style="5" width="16.43"/>
    <col collapsed="false" customWidth="true" hidden="false" outlineLevel="0" max="7" min="7" style="83" width="7.43"/>
    <col collapsed="false" customWidth="false" hidden="false" outlineLevel="0" max="257" min="8" style="2" width="8.99"/>
  </cols>
  <sheetData>
    <row r="1" customFormat="false" ht="45" hidden="false" customHeight="true" outlineLevel="0" collapsed="false">
      <c r="A1" s="84" t="s">
        <v>488</v>
      </c>
      <c r="B1" s="84"/>
      <c r="C1" s="84"/>
      <c r="D1" s="84"/>
      <c r="E1" s="84"/>
      <c r="F1" s="84"/>
      <c r="G1" s="84"/>
    </row>
    <row r="2" s="13" customFormat="true" ht="53.25" hidden="false" customHeight="true" outlineLevel="0" collapsed="false">
      <c r="A2" s="10" t="s">
        <v>1</v>
      </c>
      <c r="B2" s="10" t="s">
        <v>489</v>
      </c>
      <c r="C2" s="10" t="s">
        <v>2</v>
      </c>
      <c r="D2" s="10" t="s">
        <v>3</v>
      </c>
      <c r="E2" s="10" t="s">
        <v>490</v>
      </c>
      <c r="F2" s="11" t="s">
        <v>6</v>
      </c>
      <c r="G2" s="10" t="s">
        <v>491</v>
      </c>
    </row>
    <row r="3" s="21" customFormat="true" ht="84.75" hidden="false" customHeight="true" outlineLevel="0" collapsed="false">
      <c r="A3" s="85" t="n">
        <v>1</v>
      </c>
      <c r="B3" s="86" t="s">
        <v>492</v>
      </c>
      <c r="C3" s="87" t="s">
        <v>82</v>
      </c>
      <c r="D3" s="87" t="s">
        <v>83</v>
      </c>
      <c r="E3" s="87" t="s">
        <v>85</v>
      </c>
      <c r="F3" s="88" t="n">
        <v>220000000</v>
      </c>
      <c r="G3" s="87"/>
    </row>
    <row r="4" s="21" customFormat="true" ht="51.75" hidden="false" customHeight="true" outlineLevel="0" collapsed="false">
      <c r="A4" s="85" t="n">
        <v>2</v>
      </c>
      <c r="B4" s="86" t="s">
        <v>493</v>
      </c>
      <c r="C4" s="87" t="s">
        <v>160</v>
      </c>
      <c r="D4" s="87" t="s">
        <v>161</v>
      </c>
      <c r="E4" s="87" t="s">
        <v>494</v>
      </c>
      <c r="F4" s="88" t="n">
        <v>220000000</v>
      </c>
      <c r="G4" s="89"/>
    </row>
    <row r="5" s="21" customFormat="true" ht="54" hidden="false" customHeight="true" outlineLevel="0" collapsed="false">
      <c r="A5" s="85" t="n">
        <v>3</v>
      </c>
      <c r="B5" s="86" t="s">
        <v>495</v>
      </c>
      <c r="C5" s="90" t="s">
        <v>294</v>
      </c>
      <c r="D5" s="86" t="s">
        <v>295</v>
      </c>
      <c r="E5" s="91" t="s">
        <v>496</v>
      </c>
      <c r="F5" s="92" t="n">
        <v>165000000</v>
      </c>
      <c r="G5" s="90"/>
    </row>
    <row r="6" s="21" customFormat="true" ht="84" hidden="false" customHeight="true" outlineLevel="0" collapsed="false">
      <c r="A6" s="85" t="n">
        <v>4</v>
      </c>
      <c r="B6" s="86" t="s">
        <v>497</v>
      </c>
      <c r="C6" s="87" t="s">
        <v>255</v>
      </c>
      <c r="D6" s="87" t="s">
        <v>256</v>
      </c>
      <c r="E6" s="87" t="s">
        <v>498</v>
      </c>
      <c r="F6" s="88" t="n">
        <v>149000000</v>
      </c>
      <c r="G6" s="89"/>
    </row>
    <row r="7" s="21" customFormat="true" ht="41.25" hidden="false" customHeight="true" outlineLevel="0" collapsed="false">
      <c r="A7" s="85" t="n">
        <v>5</v>
      </c>
      <c r="B7" s="86" t="s">
        <v>499</v>
      </c>
      <c r="C7" s="87" t="s">
        <v>500</v>
      </c>
      <c r="D7" s="87" t="s">
        <v>501</v>
      </c>
      <c r="E7" s="87" t="s">
        <v>502</v>
      </c>
      <c r="F7" s="88" t="n">
        <v>135000000</v>
      </c>
      <c r="G7" s="93"/>
    </row>
    <row r="8" s="21" customFormat="true" ht="47.25" hidden="false" customHeight="false" outlineLevel="0" collapsed="false">
      <c r="A8" s="85" t="n">
        <v>6</v>
      </c>
      <c r="B8" s="86" t="s">
        <v>503</v>
      </c>
      <c r="C8" s="87" t="s">
        <v>151</v>
      </c>
      <c r="D8" s="94" t="s">
        <v>152</v>
      </c>
      <c r="E8" s="87" t="s">
        <v>504</v>
      </c>
      <c r="F8" s="95" t="n">
        <v>135000000</v>
      </c>
      <c r="G8" s="96"/>
      <c r="H8" s="36"/>
      <c r="I8" s="36"/>
      <c r="J8" s="36"/>
      <c r="K8" s="36"/>
      <c r="L8" s="36"/>
      <c r="M8" s="36"/>
      <c r="N8" s="36"/>
    </row>
    <row r="9" s="21" customFormat="true" ht="31.5" hidden="false" customHeight="false" outlineLevel="0" collapsed="false">
      <c r="A9" s="85" t="n">
        <v>7</v>
      </c>
      <c r="B9" s="86" t="s">
        <v>505</v>
      </c>
      <c r="C9" s="87" t="s">
        <v>506</v>
      </c>
      <c r="D9" s="87" t="s">
        <v>507</v>
      </c>
      <c r="E9" s="87" t="s">
        <v>508</v>
      </c>
      <c r="F9" s="88" t="n">
        <v>120000000</v>
      </c>
      <c r="G9" s="93"/>
    </row>
    <row r="10" s="21" customFormat="true" ht="51.75" hidden="false" customHeight="true" outlineLevel="0" collapsed="false">
      <c r="A10" s="85" t="n">
        <v>8</v>
      </c>
      <c r="B10" s="87" t="s">
        <v>509</v>
      </c>
      <c r="C10" s="97" t="s">
        <v>423</v>
      </c>
      <c r="D10" s="97" t="s">
        <v>424</v>
      </c>
      <c r="E10" s="97" t="s">
        <v>510</v>
      </c>
      <c r="F10" s="96" t="n">
        <v>120000000</v>
      </c>
      <c r="G10" s="98"/>
      <c r="H10" s="2"/>
      <c r="I10" s="2"/>
      <c r="J10" s="2"/>
      <c r="K10" s="2"/>
      <c r="L10" s="2"/>
      <c r="M10" s="2"/>
      <c r="N10" s="2"/>
    </row>
    <row r="11" s="21" customFormat="true" ht="54.75" hidden="false" customHeight="true" outlineLevel="0" collapsed="false">
      <c r="A11" s="85" t="n">
        <v>9</v>
      </c>
      <c r="B11" s="86" t="s">
        <v>511</v>
      </c>
      <c r="C11" s="99" t="s">
        <v>290</v>
      </c>
      <c r="D11" s="100" t="s">
        <v>291</v>
      </c>
      <c r="E11" s="99" t="s">
        <v>512</v>
      </c>
      <c r="F11" s="92" t="n">
        <v>117000000</v>
      </c>
      <c r="G11" s="101"/>
    </row>
    <row r="12" s="21" customFormat="true" ht="67.5" hidden="false" customHeight="true" outlineLevel="0" collapsed="false">
      <c r="A12" s="85" t="n">
        <v>10</v>
      </c>
      <c r="B12" s="87" t="s">
        <v>513</v>
      </c>
      <c r="C12" s="97" t="s">
        <v>431</v>
      </c>
      <c r="D12" s="97" t="s">
        <v>432</v>
      </c>
      <c r="E12" s="97" t="s">
        <v>514</v>
      </c>
      <c r="F12" s="96" t="n">
        <v>117000000</v>
      </c>
      <c r="G12" s="98"/>
      <c r="H12" s="2"/>
      <c r="I12" s="2"/>
      <c r="J12" s="2"/>
      <c r="K12" s="2"/>
      <c r="L12" s="2"/>
      <c r="M12" s="2"/>
      <c r="N12" s="2"/>
    </row>
    <row r="13" s="21" customFormat="true" ht="39.75" hidden="false" customHeight="true" outlineLevel="0" collapsed="false">
      <c r="A13" s="85" t="n">
        <v>11</v>
      </c>
      <c r="B13" s="86" t="s">
        <v>515</v>
      </c>
      <c r="C13" s="99" t="s">
        <v>516</v>
      </c>
      <c r="D13" s="97" t="s">
        <v>517</v>
      </c>
      <c r="E13" s="97" t="s">
        <v>518</v>
      </c>
      <c r="F13" s="102" t="n">
        <v>116000000</v>
      </c>
      <c r="G13" s="103"/>
      <c r="H13" s="2"/>
      <c r="I13" s="2"/>
      <c r="J13" s="2"/>
      <c r="K13" s="2"/>
      <c r="L13" s="2"/>
      <c r="M13" s="2"/>
      <c r="N13" s="2"/>
    </row>
    <row r="14" s="21" customFormat="true" ht="53.25" hidden="false" customHeight="true" outlineLevel="0" collapsed="false">
      <c r="A14" s="85" t="n">
        <v>12</v>
      </c>
      <c r="B14" s="86" t="s">
        <v>519</v>
      </c>
      <c r="C14" s="97" t="s">
        <v>156</v>
      </c>
      <c r="D14" s="97" t="s">
        <v>157</v>
      </c>
      <c r="E14" s="97" t="s">
        <v>520</v>
      </c>
      <c r="F14" s="88" t="n">
        <v>115000000</v>
      </c>
      <c r="G14" s="104"/>
    </row>
    <row r="15" s="21" customFormat="true" ht="53.25" hidden="false" customHeight="true" outlineLevel="0" collapsed="false">
      <c r="A15" s="85" t="n">
        <v>13</v>
      </c>
      <c r="B15" s="86" t="s">
        <v>521</v>
      </c>
      <c r="C15" s="105" t="s">
        <v>114</v>
      </c>
      <c r="D15" s="105" t="s">
        <v>115</v>
      </c>
      <c r="E15" s="105" t="s">
        <v>116</v>
      </c>
      <c r="F15" s="88" t="n">
        <v>114000000</v>
      </c>
      <c r="G15" s="106"/>
    </row>
    <row r="16" s="36" customFormat="true" ht="83.25" hidden="false" customHeight="true" outlineLevel="0" collapsed="false">
      <c r="A16" s="85" t="n">
        <v>14</v>
      </c>
      <c r="B16" s="87" t="s">
        <v>522</v>
      </c>
      <c r="C16" s="97" t="s">
        <v>389</v>
      </c>
      <c r="D16" s="97" t="s">
        <v>390</v>
      </c>
      <c r="E16" s="97" t="s">
        <v>523</v>
      </c>
      <c r="F16" s="107" t="n">
        <v>112000000</v>
      </c>
      <c r="G16" s="98"/>
      <c r="H16" s="2"/>
      <c r="I16" s="2"/>
      <c r="J16" s="2"/>
      <c r="K16" s="2"/>
      <c r="L16" s="2"/>
      <c r="M16" s="2"/>
      <c r="N16" s="2"/>
    </row>
    <row r="17" s="21" customFormat="true" ht="52.5" hidden="false" customHeight="true" outlineLevel="0" collapsed="false">
      <c r="A17" s="85" t="n">
        <v>15</v>
      </c>
      <c r="B17" s="86" t="s">
        <v>524</v>
      </c>
      <c r="C17" s="87" t="s">
        <v>164</v>
      </c>
      <c r="D17" s="87" t="s">
        <v>165</v>
      </c>
      <c r="E17" s="87" t="s">
        <v>525</v>
      </c>
      <c r="F17" s="88" t="n">
        <v>110000000</v>
      </c>
      <c r="G17" s="89"/>
    </row>
    <row r="18" s="21" customFormat="true" ht="51" hidden="false" customHeight="true" outlineLevel="0" collapsed="false">
      <c r="A18" s="85" t="n">
        <v>16</v>
      </c>
      <c r="B18" s="86" t="s">
        <v>526</v>
      </c>
      <c r="C18" s="87" t="s">
        <v>228</v>
      </c>
      <c r="D18" s="87" t="s">
        <v>229</v>
      </c>
      <c r="E18" s="87" t="s">
        <v>527</v>
      </c>
      <c r="F18" s="88" t="n">
        <v>110000000</v>
      </c>
      <c r="G18" s="89"/>
    </row>
    <row r="19" s="21" customFormat="true" ht="50.25" hidden="false" customHeight="true" outlineLevel="0" collapsed="false">
      <c r="A19" s="85" t="n">
        <v>17</v>
      </c>
      <c r="B19" s="86" t="s">
        <v>528</v>
      </c>
      <c r="C19" s="87" t="s">
        <v>266</v>
      </c>
      <c r="D19" s="87" t="s">
        <v>267</v>
      </c>
      <c r="E19" s="87" t="s">
        <v>529</v>
      </c>
      <c r="F19" s="88" t="n">
        <v>110000000</v>
      </c>
      <c r="G19" s="89"/>
    </row>
    <row r="20" s="21" customFormat="true" ht="48" hidden="false" customHeight="true" outlineLevel="0" collapsed="false">
      <c r="A20" s="85" t="n">
        <v>18</v>
      </c>
      <c r="B20" s="86" t="s">
        <v>530</v>
      </c>
      <c r="C20" s="87" t="s">
        <v>270</v>
      </c>
      <c r="D20" s="87" t="s">
        <v>271</v>
      </c>
      <c r="E20" s="87" t="s">
        <v>531</v>
      </c>
      <c r="F20" s="88" t="n">
        <v>110000000</v>
      </c>
      <c r="G20" s="89"/>
    </row>
    <row r="21" s="21" customFormat="true" ht="66.75" hidden="false" customHeight="true" outlineLevel="0" collapsed="false">
      <c r="A21" s="85" t="n">
        <v>19</v>
      </c>
      <c r="B21" s="86" t="s">
        <v>532</v>
      </c>
      <c r="C21" s="108" t="s">
        <v>275</v>
      </c>
      <c r="D21" s="109" t="s">
        <v>276</v>
      </c>
      <c r="E21" s="90" t="s">
        <v>533</v>
      </c>
      <c r="F21" s="92" t="n">
        <v>110000000</v>
      </c>
      <c r="G21" s="110"/>
      <c r="H21" s="26"/>
      <c r="I21" s="26"/>
      <c r="J21" s="26"/>
      <c r="K21" s="26"/>
      <c r="L21" s="26"/>
      <c r="M21" s="26"/>
      <c r="N21" s="26"/>
    </row>
    <row r="22" s="21" customFormat="true" ht="82.5" hidden="false" customHeight="true" outlineLevel="0" collapsed="false">
      <c r="A22" s="85" t="n">
        <v>20</v>
      </c>
      <c r="B22" s="86" t="s">
        <v>534</v>
      </c>
      <c r="C22" s="90" t="s">
        <v>535</v>
      </c>
      <c r="D22" s="86" t="s">
        <v>303</v>
      </c>
      <c r="E22" s="90" t="s">
        <v>536</v>
      </c>
      <c r="F22" s="92" t="n">
        <v>110000000</v>
      </c>
      <c r="G22" s="90"/>
    </row>
    <row r="23" s="21" customFormat="true" ht="38.25" hidden="false" customHeight="true" outlineLevel="0" collapsed="false">
      <c r="A23" s="85" t="n">
        <v>21</v>
      </c>
      <c r="B23" s="87" t="s">
        <v>537</v>
      </c>
      <c r="C23" s="87" t="s">
        <v>407</v>
      </c>
      <c r="D23" s="87" t="s">
        <v>538</v>
      </c>
      <c r="E23" s="87" t="s">
        <v>410</v>
      </c>
      <c r="F23" s="96" t="n">
        <v>110000000</v>
      </c>
      <c r="G23" s="95"/>
      <c r="H23" s="2"/>
      <c r="I23" s="2"/>
      <c r="J23" s="2"/>
      <c r="K23" s="2"/>
      <c r="L23" s="2"/>
      <c r="M23" s="2"/>
      <c r="N23" s="2"/>
    </row>
    <row r="24" s="21" customFormat="true" ht="54.75" hidden="false" customHeight="true" outlineLevel="0" collapsed="false">
      <c r="A24" s="85" t="n">
        <v>22</v>
      </c>
      <c r="B24" s="87" t="s">
        <v>539</v>
      </c>
      <c r="C24" s="87" t="s">
        <v>415</v>
      </c>
      <c r="D24" s="87" t="s">
        <v>416</v>
      </c>
      <c r="E24" s="87" t="s">
        <v>540</v>
      </c>
      <c r="F24" s="96" t="n">
        <v>110000000</v>
      </c>
      <c r="G24" s="95"/>
      <c r="H24" s="2"/>
      <c r="I24" s="2"/>
      <c r="J24" s="2"/>
      <c r="K24" s="2"/>
      <c r="L24" s="2"/>
      <c r="M24" s="2"/>
      <c r="N24" s="2"/>
    </row>
    <row r="25" s="21" customFormat="true" ht="63" hidden="false" customHeight="false" outlineLevel="0" collapsed="false">
      <c r="A25" s="85" t="n">
        <v>23</v>
      </c>
      <c r="B25" s="87" t="s">
        <v>541</v>
      </c>
      <c r="C25" s="87" t="s">
        <v>542</v>
      </c>
      <c r="D25" s="87" t="s">
        <v>420</v>
      </c>
      <c r="E25" s="87" t="s">
        <v>543</v>
      </c>
      <c r="F25" s="96" t="n">
        <v>110000000</v>
      </c>
      <c r="G25" s="95"/>
      <c r="H25" s="2"/>
      <c r="I25" s="2"/>
      <c r="J25" s="2"/>
      <c r="K25" s="2"/>
      <c r="L25" s="2"/>
      <c r="M25" s="2"/>
      <c r="N25" s="2"/>
    </row>
    <row r="26" s="21" customFormat="true" ht="50.25" hidden="false" customHeight="true" outlineLevel="0" collapsed="false">
      <c r="A26" s="85" t="n">
        <v>24</v>
      </c>
      <c r="B26" s="87" t="s">
        <v>544</v>
      </c>
      <c r="C26" s="87" t="s">
        <v>447</v>
      </c>
      <c r="D26" s="87" t="s">
        <v>448</v>
      </c>
      <c r="E26" s="87" t="s">
        <v>545</v>
      </c>
      <c r="F26" s="96" t="n">
        <v>110000000</v>
      </c>
      <c r="G26" s="95"/>
      <c r="H26" s="2"/>
      <c r="I26" s="2"/>
      <c r="J26" s="2"/>
      <c r="K26" s="2"/>
      <c r="L26" s="2"/>
      <c r="M26" s="2"/>
      <c r="N26" s="2"/>
    </row>
    <row r="27" s="21" customFormat="true" ht="49.5" hidden="false" customHeight="true" outlineLevel="0" collapsed="false">
      <c r="A27" s="85" t="n">
        <v>25</v>
      </c>
      <c r="B27" s="86" t="s">
        <v>546</v>
      </c>
      <c r="C27" s="87" t="s">
        <v>220</v>
      </c>
      <c r="D27" s="87" t="s">
        <v>221</v>
      </c>
      <c r="E27" s="87" t="s">
        <v>547</v>
      </c>
      <c r="F27" s="88" t="n">
        <v>101000000</v>
      </c>
      <c r="G27" s="89"/>
    </row>
    <row r="28" s="21" customFormat="true" ht="78.75" hidden="false" customHeight="false" outlineLevel="0" collapsed="false">
      <c r="A28" s="85" t="n">
        <v>26</v>
      </c>
      <c r="B28" s="87" t="s">
        <v>548</v>
      </c>
      <c r="C28" s="87" t="s">
        <v>475</v>
      </c>
      <c r="D28" s="87" t="s">
        <v>549</v>
      </c>
      <c r="E28" s="87" t="s">
        <v>478</v>
      </c>
      <c r="F28" s="102" t="n">
        <v>90000000</v>
      </c>
      <c r="G28" s="89"/>
      <c r="H28" s="2"/>
      <c r="I28" s="2"/>
      <c r="J28" s="2"/>
      <c r="K28" s="2"/>
      <c r="L28" s="2"/>
      <c r="M28" s="2"/>
      <c r="N28" s="2"/>
    </row>
    <row r="29" s="21" customFormat="true" ht="53.25" hidden="false" customHeight="true" outlineLevel="0" collapsed="false">
      <c r="A29" s="85" t="n">
        <v>27</v>
      </c>
      <c r="B29" s="86" t="s">
        <v>550</v>
      </c>
      <c r="C29" s="87" t="s">
        <v>551</v>
      </c>
      <c r="D29" s="87" t="s">
        <v>552</v>
      </c>
      <c r="E29" s="87" t="s">
        <v>553</v>
      </c>
      <c r="F29" s="88" t="n">
        <v>87000000</v>
      </c>
      <c r="G29" s="93"/>
    </row>
    <row r="30" s="21" customFormat="true" ht="39" hidden="false" customHeight="true" outlineLevel="0" collapsed="false">
      <c r="A30" s="85" t="n">
        <v>28</v>
      </c>
      <c r="B30" s="86" t="s">
        <v>554</v>
      </c>
      <c r="C30" s="96" t="s">
        <v>142</v>
      </c>
      <c r="D30" s="96" t="s">
        <v>143</v>
      </c>
      <c r="E30" s="90" t="s">
        <v>145</v>
      </c>
      <c r="F30" s="95" t="n">
        <v>87000000</v>
      </c>
      <c r="G30" s="89"/>
    </row>
    <row r="31" s="26" customFormat="true" ht="70.5" hidden="false" customHeight="true" outlineLevel="0" collapsed="false">
      <c r="A31" s="85" t="n">
        <v>29</v>
      </c>
      <c r="B31" s="86" t="s">
        <v>555</v>
      </c>
      <c r="C31" s="111" t="s">
        <v>121</v>
      </c>
      <c r="D31" s="105" t="s">
        <v>122</v>
      </c>
      <c r="E31" s="111" t="s">
        <v>556</v>
      </c>
      <c r="F31" s="88" t="n">
        <v>86000000</v>
      </c>
      <c r="G31" s="112"/>
      <c r="H31" s="21"/>
      <c r="I31" s="21"/>
      <c r="J31" s="21"/>
      <c r="K31" s="21"/>
      <c r="L31" s="21"/>
      <c r="M31" s="21"/>
      <c r="N31" s="21"/>
    </row>
    <row r="32" s="21" customFormat="true" ht="54" hidden="false" customHeight="true" outlineLevel="0" collapsed="false">
      <c r="A32" s="85" t="n">
        <v>30</v>
      </c>
      <c r="B32" s="86" t="s">
        <v>557</v>
      </c>
      <c r="C32" s="105" t="s">
        <v>129</v>
      </c>
      <c r="D32" s="105" t="s">
        <v>130</v>
      </c>
      <c r="E32" s="105" t="s">
        <v>132</v>
      </c>
      <c r="F32" s="88" t="n">
        <v>85000000</v>
      </c>
      <c r="G32" s="112"/>
    </row>
    <row r="33" s="21" customFormat="true" ht="53.25" hidden="false" customHeight="true" outlineLevel="0" collapsed="false">
      <c r="A33" s="85" t="n">
        <v>31</v>
      </c>
      <c r="B33" s="86" t="s">
        <v>558</v>
      </c>
      <c r="C33" s="90" t="s">
        <v>282</v>
      </c>
      <c r="D33" s="86" t="s">
        <v>283</v>
      </c>
      <c r="E33" s="90" t="s">
        <v>559</v>
      </c>
      <c r="F33" s="92" t="n">
        <v>85000000</v>
      </c>
      <c r="G33" s="90"/>
    </row>
    <row r="34" s="21" customFormat="true" ht="36" hidden="false" customHeight="true" outlineLevel="0" collapsed="false">
      <c r="A34" s="85" t="n">
        <v>32</v>
      </c>
      <c r="B34" s="86" t="s">
        <v>560</v>
      </c>
      <c r="C34" s="105" t="s">
        <v>561</v>
      </c>
      <c r="D34" s="105" t="s">
        <v>134</v>
      </c>
      <c r="E34" s="105" t="s">
        <v>136</v>
      </c>
      <c r="F34" s="88" t="n">
        <v>84000000</v>
      </c>
      <c r="G34" s="112"/>
    </row>
    <row r="35" s="21" customFormat="true" ht="36.75" hidden="false" customHeight="true" outlineLevel="0" collapsed="false">
      <c r="A35" s="85" t="n">
        <v>33</v>
      </c>
      <c r="B35" s="86" t="s">
        <v>562</v>
      </c>
      <c r="C35" s="87" t="s">
        <v>212</v>
      </c>
      <c r="D35" s="87" t="s">
        <v>213</v>
      </c>
      <c r="E35" s="87" t="s">
        <v>563</v>
      </c>
      <c r="F35" s="88" t="n">
        <v>83000000</v>
      </c>
      <c r="G35" s="89"/>
    </row>
    <row r="36" s="21" customFormat="true" ht="47.25" hidden="false" customHeight="false" outlineLevel="0" collapsed="false">
      <c r="A36" s="85" t="n">
        <v>34</v>
      </c>
      <c r="B36" s="87" t="s">
        <v>564</v>
      </c>
      <c r="C36" s="87" t="s">
        <v>384</v>
      </c>
      <c r="D36" s="87" t="s">
        <v>565</v>
      </c>
      <c r="E36" s="87" t="s">
        <v>566</v>
      </c>
      <c r="F36" s="96" t="n">
        <v>82000000</v>
      </c>
      <c r="G36" s="95"/>
      <c r="H36" s="2"/>
      <c r="I36" s="2"/>
      <c r="J36" s="2"/>
      <c r="K36" s="2"/>
      <c r="L36" s="2"/>
      <c r="M36" s="2"/>
      <c r="N36" s="2"/>
    </row>
    <row r="37" s="21" customFormat="true" ht="67.5" hidden="false" customHeight="true" outlineLevel="0" collapsed="false">
      <c r="A37" s="85" t="n">
        <v>35</v>
      </c>
      <c r="B37" s="87" t="s">
        <v>567</v>
      </c>
      <c r="C37" s="87" t="s">
        <v>439</v>
      </c>
      <c r="D37" s="87" t="s">
        <v>440</v>
      </c>
      <c r="E37" s="87" t="s">
        <v>568</v>
      </c>
      <c r="F37" s="96" t="n">
        <v>81000000</v>
      </c>
      <c r="G37" s="95"/>
      <c r="H37" s="2"/>
      <c r="I37" s="2"/>
      <c r="J37" s="2"/>
      <c r="K37" s="2"/>
      <c r="L37" s="2"/>
      <c r="M37" s="2"/>
      <c r="N37" s="2"/>
    </row>
    <row r="38" customFormat="false" ht="50.25" hidden="false" customHeight="true" outlineLevel="0" collapsed="false">
      <c r="A38" s="85" t="n">
        <v>36</v>
      </c>
      <c r="B38" s="100" t="s">
        <v>569</v>
      </c>
      <c r="C38" s="97" t="s">
        <v>14</v>
      </c>
      <c r="D38" s="97" t="s">
        <v>15</v>
      </c>
      <c r="E38" s="97" t="s">
        <v>570</v>
      </c>
      <c r="F38" s="98" t="n">
        <v>80000000</v>
      </c>
      <c r="G38" s="104"/>
      <c r="H38" s="21"/>
      <c r="I38" s="21"/>
      <c r="J38" s="21"/>
      <c r="K38" s="21"/>
      <c r="L38" s="21"/>
      <c r="M38" s="21"/>
      <c r="N38" s="21"/>
    </row>
    <row r="39" customFormat="false" ht="53.25" hidden="false" customHeight="true" outlineLevel="0" collapsed="false">
      <c r="A39" s="85" t="n">
        <v>37</v>
      </c>
      <c r="B39" s="100" t="s">
        <v>571</v>
      </c>
      <c r="C39" s="97" t="s">
        <v>22</v>
      </c>
      <c r="D39" s="97" t="s">
        <v>23</v>
      </c>
      <c r="E39" s="97" t="s">
        <v>572</v>
      </c>
      <c r="F39" s="98" t="n">
        <v>80000000</v>
      </c>
      <c r="G39" s="104"/>
      <c r="H39" s="21"/>
      <c r="I39" s="21"/>
      <c r="J39" s="21"/>
      <c r="K39" s="21"/>
      <c r="L39" s="21"/>
      <c r="M39" s="21"/>
      <c r="N39" s="21"/>
    </row>
    <row r="40" customFormat="false" ht="66" hidden="false" customHeight="true" outlineLevel="0" collapsed="false">
      <c r="A40" s="85" t="n">
        <v>38</v>
      </c>
      <c r="B40" s="100" t="s">
        <v>573</v>
      </c>
      <c r="C40" s="97" t="s">
        <v>247</v>
      </c>
      <c r="D40" s="97" t="s">
        <v>248</v>
      </c>
      <c r="E40" s="97" t="s">
        <v>574</v>
      </c>
      <c r="F40" s="113" t="n">
        <v>80000000</v>
      </c>
      <c r="G40" s="104"/>
      <c r="H40" s="21"/>
      <c r="I40" s="21"/>
      <c r="J40" s="21"/>
      <c r="K40" s="21"/>
      <c r="L40" s="21"/>
      <c r="M40" s="21"/>
      <c r="N40" s="21"/>
    </row>
    <row r="41" customFormat="false" ht="39.75" hidden="false" customHeight="true" outlineLevel="0" collapsed="false">
      <c r="A41" s="85" t="n">
        <v>39</v>
      </c>
      <c r="B41" s="100" t="s">
        <v>575</v>
      </c>
      <c r="C41" s="99" t="s">
        <v>286</v>
      </c>
      <c r="D41" s="100" t="s">
        <v>287</v>
      </c>
      <c r="E41" s="99" t="s">
        <v>576</v>
      </c>
      <c r="F41" s="114" t="n">
        <v>80000000</v>
      </c>
      <c r="G41" s="101"/>
      <c r="H41" s="21"/>
      <c r="I41" s="21"/>
      <c r="J41" s="21"/>
      <c r="K41" s="21"/>
      <c r="L41" s="21"/>
      <c r="M41" s="21"/>
      <c r="N41" s="21"/>
    </row>
    <row r="42" customFormat="false" ht="35.25" hidden="false" customHeight="true" outlineLevel="0" collapsed="false">
      <c r="A42" s="85" t="n">
        <v>40</v>
      </c>
      <c r="B42" s="100" t="s">
        <v>577</v>
      </c>
      <c r="C42" s="99" t="s">
        <v>578</v>
      </c>
      <c r="D42" s="100" t="s">
        <v>299</v>
      </c>
      <c r="E42" s="99" t="s">
        <v>579</v>
      </c>
      <c r="F42" s="114" t="n">
        <v>80000000</v>
      </c>
      <c r="G42" s="101"/>
      <c r="H42" s="21"/>
      <c r="I42" s="21"/>
      <c r="J42" s="21"/>
      <c r="K42" s="21"/>
      <c r="L42" s="21"/>
      <c r="M42" s="21"/>
      <c r="N42" s="21"/>
    </row>
    <row r="43" customFormat="false" ht="48" hidden="false" customHeight="true" outlineLevel="0" collapsed="false">
      <c r="A43" s="85" t="n">
        <v>41</v>
      </c>
      <c r="B43" s="97" t="s">
        <v>580</v>
      </c>
      <c r="C43" s="97" t="s">
        <v>399</v>
      </c>
      <c r="D43" s="97" t="s">
        <v>400</v>
      </c>
      <c r="E43" s="97" t="s">
        <v>581</v>
      </c>
      <c r="F43" s="107" t="n">
        <v>80000000</v>
      </c>
      <c r="G43" s="98"/>
    </row>
    <row r="44" customFormat="false" ht="69" hidden="false" customHeight="true" outlineLevel="0" collapsed="false">
      <c r="A44" s="85" t="n">
        <v>42</v>
      </c>
      <c r="B44" s="97" t="s">
        <v>582</v>
      </c>
      <c r="C44" s="97" t="s">
        <v>403</v>
      </c>
      <c r="D44" s="97" t="s">
        <v>583</v>
      </c>
      <c r="E44" s="97" t="s">
        <v>584</v>
      </c>
      <c r="F44" s="107" t="n">
        <v>80000000</v>
      </c>
      <c r="G44" s="98"/>
    </row>
    <row r="45" customFormat="false" ht="52.5" hidden="false" customHeight="true" outlineLevel="0" collapsed="false">
      <c r="A45" s="85" t="n">
        <v>43</v>
      </c>
      <c r="B45" s="97" t="s">
        <v>585</v>
      </c>
      <c r="C45" s="97" t="s">
        <v>459</v>
      </c>
      <c r="D45" s="97" t="s">
        <v>586</v>
      </c>
      <c r="E45" s="97" t="s">
        <v>587</v>
      </c>
      <c r="F45" s="107" t="n">
        <v>80000000</v>
      </c>
      <c r="G45" s="98"/>
    </row>
    <row r="46" customFormat="false" ht="36" hidden="false" customHeight="true" outlineLevel="0" collapsed="false">
      <c r="A46" s="85" t="n">
        <v>44</v>
      </c>
      <c r="B46" s="100" t="s">
        <v>588</v>
      </c>
      <c r="C46" s="97" t="s">
        <v>90</v>
      </c>
      <c r="D46" s="97" t="s">
        <v>91</v>
      </c>
      <c r="E46" s="97" t="s">
        <v>589</v>
      </c>
      <c r="F46" s="113" t="n">
        <v>65000000</v>
      </c>
      <c r="G46" s="115"/>
      <c r="H46" s="21"/>
      <c r="I46" s="21"/>
      <c r="J46" s="21"/>
      <c r="K46" s="21"/>
      <c r="L46" s="21"/>
      <c r="M46" s="21"/>
      <c r="N46" s="21"/>
    </row>
    <row r="47" customFormat="false" ht="54.75" hidden="false" customHeight="true" outlineLevel="0" collapsed="false">
      <c r="A47" s="85" t="n">
        <v>45</v>
      </c>
      <c r="B47" s="100" t="s">
        <v>590</v>
      </c>
      <c r="C47" s="116" t="s">
        <v>117</v>
      </c>
      <c r="D47" s="116" t="s">
        <v>118</v>
      </c>
      <c r="E47" s="116" t="s">
        <v>591</v>
      </c>
      <c r="F47" s="113" t="n">
        <v>64000000</v>
      </c>
      <c r="G47" s="117"/>
      <c r="H47" s="21"/>
      <c r="I47" s="21"/>
      <c r="J47" s="21"/>
      <c r="K47" s="21"/>
      <c r="L47" s="21"/>
      <c r="M47" s="21"/>
      <c r="N47" s="21"/>
    </row>
    <row r="48" customFormat="false" ht="54" hidden="false" customHeight="true" outlineLevel="0" collapsed="false">
      <c r="A48" s="85" t="n">
        <v>46</v>
      </c>
      <c r="B48" s="100" t="s">
        <v>592</v>
      </c>
      <c r="C48" s="97" t="s">
        <v>200</v>
      </c>
      <c r="D48" s="97" t="s">
        <v>201</v>
      </c>
      <c r="E48" s="97" t="s">
        <v>593</v>
      </c>
      <c r="F48" s="113" t="n">
        <v>62000000</v>
      </c>
      <c r="G48" s="104"/>
      <c r="H48" s="21"/>
      <c r="I48" s="21"/>
      <c r="J48" s="21"/>
      <c r="K48" s="21"/>
      <c r="L48" s="21"/>
      <c r="M48" s="21"/>
      <c r="N48" s="21"/>
    </row>
    <row r="49" customFormat="false" ht="52.5" hidden="false" customHeight="true" outlineLevel="0" collapsed="false">
      <c r="A49" s="85" t="n">
        <v>47</v>
      </c>
      <c r="B49" s="100" t="s">
        <v>594</v>
      </c>
      <c r="C49" s="97" t="s">
        <v>196</v>
      </c>
      <c r="D49" s="97" t="s">
        <v>197</v>
      </c>
      <c r="E49" s="97" t="s">
        <v>595</v>
      </c>
      <c r="F49" s="113" t="n">
        <v>60000000</v>
      </c>
      <c r="G49" s="104"/>
      <c r="H49" s="21"/>
      <c r="I49" s="21"/>
      <c r="J49" s="21"/>
      <c r="K49" s="21"/>
      <c r="L49" s="21"/>
      <c r="M49" s="21"/>
      <c r="N49" s="21"/>
    </row>
    <row r="50" customFormat="false" ht="40.5" hidden="false" customHeight="true" outlineLevel="0" collapsed="false">
      <c r="A50" s="85" t="n">
        <v>48</v>
      </c>
      <c r="B50" s="100" t="s">
        <v>596</v>
      </c>
      <c r="C50" s="87" t="s">
        <v>232</v>
      </c>
      <c r="D50" s="87" t="s">
        <v>233</v>
      </c>
      <c r="E50" s="87" t="s">
        <v>597</v>
      </c>
      <c r="F50" s="88" t="n">
        <v>60000000</v>
      </c>
      <c r="G50" s="104"/>
      <c r="H50" s="21"/>
      <c r="I50" s="21"/>
      <c r="J50" s="21"/>
      <c r="K50" s="21"/>
      <c r="L50" s="21"/>
      <c r="M50" s="21"/>
      <c r="N50" s="21"/>
    </row>
    <row r="51" customFormat="false" ht="48" hidden="false" customHeight="true" outlineLevel="0" collapsed="false">
      <c r="A51" s="85" t="n">
        <v>49</v>
      </c>
      <c r="B51" s="86" t="s">
        <v>598</v>
      </c>
      <c r="C51" s="87" t="s">
        <v>251</v>
      </c>
      <c r="D51" s="87" t="s">
        <v>252</v>
      </c>
      <c r="E51" s="87" t="s">
        <v>599</v>
      </c>
      <c r="F51" s="88" t="n">
        <v>60000000</v>
      </c>
      <c r="G51" s="89"/>
      <c r="H51" s="21"/>
      <c r="I51" s="21"/>
      <c r="J51" s="21"/>
      <c r="K51" s="21"/>
      <c r="L51" s="21"/>
      <c r="M51" s="21"/>
      <c r="N51" s="21"/>
    </row>
  </sheetData>
  <mergeCells count="1">
    <mergeCell ref="A1:G1"/>
  </mergeCells>
  <printOptions headings="false" gridLines="false" gridLinesSet="true" horizontalCentered="false" verticalCentered="false"/>
  <pageMargins left="0.409722222222222" right="0.190277777777778" top="0.459722222222222" bottom="0.1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104" activeCellId="0" sqref="C104"/>
    </sheetView>
  </sheetViews>
  <sheetFormatPr defaultColWidth="8.99609375" defaultRowHeight="15.75" zeroHeight="false" outlineLevelRow="0" outlineLevelCol="0"/>
  <cols>
    <col collapsed="false" customWidth="true" hidden="false" outlineLevel="0" max="1" min="1" style="118" width="4.43"/>
    <col collapsed="false" customWidth="true" hidden="false" outlineLevel="0" max="2" min="2" style="118" width="12.88"/>
    <col collapsed="false" customWidth="true" hidden="false" outlineLevel="0" max="3" min="3" style="119" width="43.99"/>
    <col collapsed="false" customWidth="true" hidden="false" outlineLevel="0" max="4" min="4" style="120" width="18.1"/>
    <col collapsed="false" customWidth="true" hidden="false" outlineLevel="0" max="5" min="5" style="120" width="22.66"/>
    <col collapsed="false" customWidth="true" hidden="false" outlineLevel="0" max="6" min="6" style="120" width="25.1"/>
    <col collapsed="false" customWidth="true" hidden="false" outlineLevel="0" max="7" min="7" style="121" width="28.99"/>
    <col collapsed="false" customWidth="true" hidden="false" outlineLevel="0" max="8" min="8" style="122" width="19.1"/>
    <col collapsed="false" customWidth="true" hidden="false" outlineLevel="0" max="9" min="9" style="123" width="20.43"/>
    <col collapsed="false" customWidth="true" hidden="false" outlineLevel="0" max="10" min="10" style="9" width="16.55"/>
    <col collapsed="false" customWidth="true" hidden="false" outlineLevel="0" max="11" min="11" style="124" width="18.1"/>
    <col collapsed="false" customWidth="false" hidden="false" outlineLevel="0" max="12" min="12" style="119" width="8.99"/>
    <col collapsed="false" customWidth="true" hidden="false" outlineLevel="0" max="13" min="13" style="119" width="22.66"/>
    <col collapsed="false" customWidth="false" hidden="false" outlineLevel="0" max="257" min="14" style="119" width="8.99"/>
  </cols>
  <sheetData>
    <row r="1" customFormat="false" ht="17.25" hidden="false" customHeight="true" outlineLevel="0" collapsed="false">
      <c r="A1" s="125" t="s">
        <v>600</v>
      </c>
      <c r="B1" s="125"/>
      <c r="C1" s="125"/>
      <c r="D1" s="126"/>
      <c r="G1" s="127" t="s">
        <v>601</v>
      </c>
      <c r="H1" s="127"/>
      <c r="I1" s="127"/>
    </row>
    <row r="2" customFormat="false" ht="17.25" hidden="false" customHeight="true" outlineLevel="0" collapsed="false">
      <c r="A2" s="125" t="s">
        <v>602</v>
      </c>
      <c r="B2" s="125"/>
      <c r="C2" s="125"/>
      <c r="D2" s="126"/>
      <c r="G2" s="127" t="s">
        <v>603</v>
      </c>
      <c r="H2" s="127"/>
      <c r="I2" s="127"/>
    </row>
    <row r="3" customFormat="false" ht="15.75" hidden="false" customHeight="false" outlineLevel="0" collapsed="false">
      <c r="A3" s="128"/>
      <c r="B3" s="128"/>
      <c r="C3" s="128"/>
      <c r="D3" s="128"/>
    </row>
    <row r="4" s="9" customFormat="true" ht="95.45" hidden="false" customHeight="true" outlineLevel="0" collapsed="false">
      <c r="A4" s="129" t="s">
        <v>604</v>
      </c>
      <c r="B4" s="129"/>
      <c r="C4" s="129"/>
      <c r="D4" s="129"/>
      <c r="E4" s="129"/>
      <c r="F4" s="129"/>
      <c r="G4" s="129"/>
      <c r="H4" s="129"/>
      <c r="I4" s="129"/>
      <c r="K4" s="130"/>
    </row>
    <row r="5" s="134" customFormat="true" ht="53.25" hidden="false" customHeight="true" outlineLevel="0" collapsed="false">
      <c r="A5" s="10" t="s">
        <v>1</v>
      </c>
      <c r="B5" s="10" t="s">
        <v>489</v>
      </c>
      <c r="C5" s="10" t="s">
        <v>2</v>
      </c>
      <c r="D5" s="10" t="s">
        <v>3</v>
      </c>
      <c r="E5" s="10" t="s">
        <v>4</v>
      </c>
      <c r="F5" s="10" t="s">
        <v>605</v>
      </c>
      <c r="G5" s="10" t="s">
        <v>490</v>
      </c>
      <c r="H5" s="11" t="s">
        <v>6</v>
      </c>
      <c r="I5" s="10" t="s">
        <v>606</v>
      </c>
      <c r="J5" s="131" t="s">
        <v>491</v>
      </c>
      <c r="K5" s="132"/>
      <c r="L5" s="133" t="s">
        <v>607</v>
      </c>
      <c r="M5" s="133"/>
    </row>
    <row r="6" customFormat="false" ht="25.5" hidden="false" customHeight="true" outlineLevel="0" collapsed="false">
      <c r="A6" s="135" t="s">
        <v>608</v>
      </c>
      <c r="B6" s="135"/>
      <c r="C6" s="135"/>
      <c r="D6" s="135"/>
      <c r="E6" s="135"/>
      <c r="F6" s="135"/>
      <c r="G6" s="135"/>
      <c r="H6" s="136" t="n">
        <f aca="false">SUM(H7:H14)</f>
        <v>299000000</v>
      </c>
      <c r="I6" s="136"/>
      <c r="J6" s="137"/>
      <c r="L6" s="138" t="s">
        <v>609</v>
      </c>
      <c r="M6" s="138" t="s">
        <v>610</v>
      </c>
    </row>
    <row r="7" s="142" customFormat="true" ht="141.75" hidden="false" customHeight="false" outlineLevel="0" collapsed="false">
      <c r="A7" s="86" t="n">
        <v>1</v>
      </c>
      <c r="B7" s="86" t="s">
        <v>611</v>
      </c>
      <c r="C7" s="87" t="s">
        <v>9</v>
      </c>
      <c r="D7" s="87" t="s">
        <v>10</v>
      </c>
      <c r="E7" s="87" t="s">
        <v>612</v>
      </c>
      <c r="F7" s="87" t="s">
        <v>613</v>
      </c>
      <c r="G7" s="87" t="s">
        <v>614</v>
      </c>
      <c r="H7" s="96" t="n">
        <v>36000000</v>
      </c>
      <c r="I7" s="93"/>
      <c r="J7" s="137"/>
      <c r="K7" s="139" t="s">
        <v>615</v>
      </c>
      <c r="L7" s="140"/>
      <c r="M7" s="141" t="s">
        <v>616</v>
      </c>
    </row>
    <row r="8" s="142" customFormat="true" ht="78.75" hidden="false" customHeight="false" outlineLevel="0" collapsed="false">
      <c r="A8" s="86" t="n">
        <v>2</v>
      </c>
      <c r="B8" s="86" t="s">
        <v>569</v>
      </c>
      <c r="C8" s="87" t="s">
        <v>617</v>
      </c>
      <c r="D8" s="87" t="s">
        <v>15</v>
      </c>
      <c r="E8" s="87" t="s">
        <v>16</v>
      </c>
      <c r="F8" s="87" t="s">
        <v>618</v>
      </c>
      <c r="G8" s="87" t="s">
        <v>570</v>
      </c>
      <c r="H8" s="96" t="n">
        <v>80000000</v>
      </c>
      <c r="I8" s="93" t="s">
        <v>619</v>
      </c>
      <c r="J8" s="143"/>
      <c r="K8" s="139"/>
      <c r="L8" s="144"/>
      <c r="M8" s="145" t="s">
        <v>620</v>
      </c>
    </row>
    <row r="9" s="139" customFormat="true" ht="141.75" hidden="false" customHeight="false" outlineLevel="0" collapsed="false">
      <c r="A9" s="146" t="n">
        <v>4</v>
      </c>
      <c r="B9" s="146" t="s">
        <v>571</v>
      </c>
      <c r="C9" s="147" t="s">
        <v>22</v>
      </c>
      <c r="D9" s="147" t="s">
        <v>23</v>
      </c>
      <c r="E9" s="147" t="s">
        <v>24</v>
      </c>
      <c r="F9" s="147" t="s">
        <v>621</v>
      </c>
      <c r="G9" s="147" t="s">
        <v>572</v>
      </c>
      <c r="H9" s="148" t="n">
        <v>80000000</v>
      </c>
      <c r="I9" s="149"/>
      <c r="J9" s="150" t="s">
        <v>622</v>
      </c>
      <c r="L9" s="151"/>
      <c r="M9" s="141" t="s">
        <v>623</v>
      </c>
    </row>
    <row r="10" s="139" customFormat="true" ht="189" hidden="false" customHeight="false" outlineLevel="0" collapsed="false">
      <c r="A10" s="146" t="n">
        <v>5</v>
      </c>
      <c r="B10" s="146" t="s">
        <v>624</v>
      </c>
      <c r="C10" s="147" t="s">
        <v>26</v>
      </c>
      <c r="D10" s="147" t="s">
        <v>27</v>
      </c>
      <c r="E10" s="147" t="s">
        <v>28</v>
      </c>
      <c r="F10" s="147" t="s">
        <v>625</v>
      </c>
      <c r="G10" s="147" t="s">
        <v>29</v>
      </c>
      <c r="H10" s="148" t="n">
        <v>20000000</v>
      </c>
      <c r="I10" s="149"/>
      <c r="J10" s="150" t="s">
        <v>622</v>
      </c>
      <c r="L10" s="152"/>
      <c r="M10" s="141" t="s">
        <v>626</v>
      </c>
    </row>
    <row r="11" s="139" customFormat="true" ht="173.25" hidden="false" customHeight="false" outlineLevel="0" collapsed="false">
      <c r="A11" s="86" t="n">
        <v>6</v>
      </c>
      <c r="B11" s="86" t="s">
        <v>627</v>
      </c>
      <c r="C11" s="87" t="s">
        <v>30</v>
      </c>
      <c r="D11" s="87" t="s">
        <v>31</v>
      </c>
      <c r="E11" s="87" t="s">
        <v>32</v>
      </c>
      <c r="F11" s="87" t="s">
        <v>628</v>
      </c>
      <c r="G11" s="87" t="s">
        <v>33</v>
      </c>
      <c r="H11" s="96" t="n">
        <v>21000000</v>
      </c>
      <c r="I11" s="93"/>
      <c r="J11" s="143" t="s">
        <v>629</v>
      </c>
      <c r="L11" s="153"/>
      <c r="M11" s="145" t="s">
        <v>630</v>
      </c>
    </row>
    <row r="12" s="139" customFormat="true" ht="220.5" hidden="false" customHeight="false" outlineLevel="0" collapsed="false">
      <c r="A12" s="146" t="n">
        <v>7</v>
      </c>
      <c r="B12" s="146" t="s">
        <v>631</v>
      </c>
      <c r="C12" s="147" t="s">
        <v>34</v>
      </c>
      <c r="D12" s="147" t="s">
        <v>35</v>
      </c>
      <c r="E12" s="147" t="s">
        <v>36</v>
      </c>
      <c r="F12" s="147" t="s">
        <v>632</v>
      </c>
      <c r="G12" s="147" t="s">
        <v>633</v>
      </c>
      <c r="H12" s="148" t="n">
        <v>21000000</v>
      </c>
      <c r="I12" s="149"/>
      <c r="J12" s="150" t="s">
        <v>622</v>
      </c>
      <c r="L12" s="154"/>
      <c r="M12" s="145"/>
    </row>
    <row r="13" s="139" customFormat="true" ht="94.5" hidden="false" customHeight="false" outlineLevel="0" collapsed="false">
      <c r="A13" s="86" t="n">
        <v>8</v>
      </c>
      <c r="B13" s="86" t="s">
        <v>634</v>
      </c>
      <c r="C13" s="87" t="s">
        <v>635</v>
      </c>
      <c r="D13" s="87" t="s">
        <v>636</v>
      </c>
      <c r="E13" s="87" t="s">
        <v>637</v>
      </c>
      <c r="F13" s="87" t="s">
        <v>638</v>
      </c>
      <c r="G13" s="87" t="s">
        <v>639</v>
      </c>
      <c r="H13" s="102" t="n">
        <v>20000000</v>
      </c>
      <c r="I13" s="93"/>
      <c r="J13" s="143" t="s">
        <v>629</v>
      </c>
    </row>
    <row r="14" s="139" customFormat="true" ht="126" hidden="false" customHeight="false" outlineLevel="0" collapsed="false">
      <c r="A14" s="86" t="n">
        <v>9</v>
      </c>
      <c r="B14" s="86" t="s">
        <v>640</v>
      </c>
      <c r="C14" s="87" t="s">
        <v>641</v>
      </c>
      <c r="D14" s="90" t="s">
        <v>642</v>
      </c>
      <c r="E14" s="90" t="s">
        <v>643</v>
      </c>
      <c r="F14" s="155" t="s">
        <v>644</v>
      </c>
      <c r="G14" s="155" t="s">
        <v>645</v>
      </c>
      <c r="H14" s="102" t="n">
        <v>21000000</v>
      </c>
      <c r="I14" s="93"/>
      <c r="J14" s="156" t="s">
        <v>629</v>
      </c>
    </row>
    <row r="15" s="139" customFormat="true" ht="15.75" hidden="false" customHeight="true" outlineLevel="0" collapsed="false">
      <c r="A15" s="157" t="s">
        <v>646</v>
      </c>
      <c r="B15" s="157"/>
      <c r="C15" s="157"/>
      <c r="D15" s="157"/>
      <c r="E15" s="157"/>
      <c r="F15" s="157"/>
      <c r="G15" s="157"/>
      <c r="H15" s="93" t="n">
        <f aca="false">SUM(H16:H32)</f>
        <v>1066000000</v>
      </c>
      <c r="I15" s="93"/>
      <c r="J15" s="156"/>
    </row>
    <row r="16" s="139" customFormat="true" ht="78.75" hidden="false" customHeight="false" outlineLevel="0" collapsed="false">
      <c r="A16" s="86" t="n">
        <v>10</v>
      </c>
      <c r="B16" s="86" t="s">
        <v>647</v>
      </c>
      <c r="C16" s="87" t="s">
        <v>648</v>
      </c>
      <c r="D16" s="87" t="s">
        <v>649</v>
      </c>
      <c r="E16" s="87" t="s">
        <v>650</v>
      </c>
      <c r="F16" s="87" t="s">
        <v>651</v>
      </c>
      <c r="G16" s="87" t="s">
        <v>652</v>
      </c>
      <c r="H16" s="96" t="n">
        <v>35000000</v>
      </c>
      <c r="I16" s="93"/>
      <c r="J16" s="156"/>
    </row>
    <row r="17" s="163" customFormat="true" ht="141.75" hidden="false" customHeight="false" outlineLevel="0" collapsed="false">
      <c r="A17" s="158" t="n">
        <v>11</v>
      </c>
      <c r="B17" s="158" t="s">
        <v>505</v>
      </c>
      <c r="C17" s="159" t="s">
        <v>506</v>
      </c>
      <c r="D17" s="159" t="s">
        <v>507</v>
      </c>
      <c r="E17" s="159" t="s">
        <v>653</v>
      </c>
      <c r="F17" s="159" t="s">
        <v>654</v>
      </c>
      <c r="G17" s="159" t="s">
        <v>508</v>
      </c>
      <c r="H17" s="160" t="n">
        <v>120000000</v>
      </c>
      <c r="I17" s="161"/>
      <c r="J17" s="162"/>
    </row>
    <row r="18" s="163" customFormat="true" ht="157.5" hidden="false" customHeight="false" outlineLevel="0" collapsed="false">
      <c r="A18" s="158" t="n">
        <v>12</v>
      </c>
      <c r="B18" s="158" t="s">
        <v>499</v>
      </c>
      <c r="C18" s="159" t="s">
        <v>655</v>
      </c>
      <c r="D18" s="159" t="s">
        <v>501</v>
      </c>
      <c r="E18" s="159" t="s">
        <v>656</v>
      </c>
      <c r="F18" s="159" t="s">
        <v>657</v>
      </c>
      <c r="G18" s="159" t="s">
        <v>502</v>
      </c>
      <c r="H18" s="160" t="n">
        <v>135000000</v>
      </c>
      <c r="I18" s="161"/>
      <c r="J18" s="162"/>
    </row>
    <row r="19" s="163" customFormat="true" ht="204.75" hidden="false" customHeight="false" outlineLevel="0" collapsed="false">
      <c r="A19" s="158" t="n">
        <v>13</v>
      </c>
      <c r="B19" s="158" t="s">
        <v>550</v>
      </c>
      <c r="C19" s="159" t="s">
        <v>551</v>
      </c>
      <c r="D19" s="159" t="s">
        <v>552</v>
      </c>
      <c r="E19" s="159" t="s">
        <v>658</v>
      </c>
      <c r="F19" s="159" t="s">
        <v>659</v>
      </c>
      <c r="G19" s="159" t="s">
        <v>553</v>
      </c>
      <c r="H19" s="160" t="n">
        <v>87000000</v>
      </c>
      <c r="I19" s="161"/>
      <c r="J19" s="162"/>
    </row>
    <row r="20" s="163" customFormat="true" ht="220.5" hidden="false" customHeight="false" outlineLevel="0" collapsed="false">
      <c r="A20" s="158" t="n">
        <v>14</v>
      </c>
      <c r="B20" s="158" t="s">
        <v>660</v>
      </c>
      <c r="C20" s="159" t="s">
        <v>43</v>
      </c>
      <c r="D20" s="159" t="s">
        <v>44</v>
      </c>
      <c r="E20" s="159" t="s">
        <v>45</v>
      </c>
      <c r="F20" s="159" t="s">
        <v>661</v>
      </c>
      <c r="G20" s="159" t="s">
        <v>50</v>
      </c>
      <c r="H20" s="160" t="n">
        <v>36000000</v>
      </c>
      <c r="I20" s="161"/>
      <c r="J20" s="162"/>
    </row>
    <row r="21" s="139" customFormat="true" ht="236.25" hidden="false" customHeight="false" outlineLevel="0" collapsed="false">
      <c r="A21" s="146" t="n">
        <v>15</v>
      </c>
      <c r="B21" s="146" t="s">
        <v>662</v>
      </c>
      <c r="C21" s="147" t="s">
        <v>47</v>
      </c>
      <c r="D21" s="147" t="s">
        <v>48</v>
      </c>
      <c r="E21" s="147" t="s">
        <v>49</v>
      </c>
      <c r="F21" s="147" t="s">
        <v>663</v>
      </c>
      <c r="G21" s="147" t="s">
        <v>664</v>
      </c>
      <c r="H21" s="164" t="n">
        <v>42000000</v>
      </c>
      <c r="I21" s="149"/>
      <c r="J21" s="150" t="s">
        <v>622</v>
      </c>
    </row>
    <row r="22" s="163" customFormat="true" ht="94.5" hidden="false" customHeight="false" outlineLevel="0" collapsed="false">
      <c r="A22" s="158" t="n">
        <v>17</v>
      </c>
      <c r="B22" s="158" t="s">
        <v>665</v>
      </c>
      <c r="C22" s="159" t="s">
        <v>55</v>
      </c>
      <c r="D22" s="159" t="s">
        <v>56</v>
      </c>
      <c r="E22" s="159" t="s">
        <v>57</v>
      </c>
      <c r="F22" s="159" t="s">
        <v>666</v>
      </c>
      <c r="G22" s="159" t="s">
        <v>58</v>
      </c>
      <c r="H22" s="160" t="n">
        <v>25000000</v>
      </c>
      <c r="I22" s="161"/>
      <c r="J22" s="162"/>
    </row>
    <row r="23" s="163" customFormat="true" ht="220.5" hidden="false" customHeight="false" outlineLevel="0" collapsed="false">
      <c r="A23" s="158" t="n">
        <v>18</v>
      </c>
      <c r="B23" s="158" t="s">
        <v>667</v>
      </c>
      <c r="C23" s="159" t="s">
        <v>59</v>
      </c>
      <c r="D23" s="159" t="s">
        <v>60</v>
      </c>
      <c r="E23" s="159" t="s">
        <v>668</v>
      </c>
      <c r="F23" s="159" t="s">
        <v>669</v>
      </c>
      <c r="G23" s="159" t="s">
        <v>670</v>
      </c>
      <c r="H23" s="160" t="n">
        <v>42000000</v>
      </c>
      <c r="I23" s="161"/>
      <c r="J23" s="162"/>
    </row>
    <row r="24" s="163" customFormat="true" ht="78.75" hidden="false" customHeight="false" outlineLevel="0" collapsed="false">
      <c r="A24" s="158" t="n">
        <v>19</v>
      </c>
      <c r="B24" s="158" t="s">
        <v>671</v>
      </c>
      <c r="C24" s="159" t="s">
        <v>63</v>
      </c>
      <c r="D24" s="159" t="s">
        <v>64</v>
      </c>
      <c r="E24" s="159" t="s">
        <v>672</v>
      </c>
      <c r="F24" s="159" t="s">
        <v>673</v>
      </c>
      <c r="G24" s="159" t="s">
        <v>670</v>
      </c>
      <c r="H24" s="160" t="n">
        <v>42000000</v>
      </c>
      <c r="I24" s="161"/>
      <c r="J24" s="162"/>
    </row>
    <row r="25" s="163" customFormat="true" ht="63" hidden="false" customHeight="false" outlineLevel="0" collapsed="false">
      <c r="A25" s="158" t="n">
        <v>20</v>
      </c>
      <c r="B25" s="158" t="s">
        <v>674</v>
      </c>
      <c r="C25" s="159" t="s">
        <v>66</v>
      </c>
      <c r="D25" s="159" t="s">
        <v>67</v>
      </c>
      <c r="E25" s="159" t="s">
        <v>68</v>
      </c>
      <c r="F25" s="159" t="s">
        <v>675</v>
      </c>
      <c r="G25" s="159" t="s">
        <v>670</v>
      </c>
      <c r="H25" s="160" t="n">
        <v>42000000</v>
      </c>
      <c r="I25" s="161"/>
      <c r="J25" s="162"/>
    </row>
    <row r="26" s="163" customFormat="true" ht="47.25" hidden="false" customHeight="false" outlineLevel="0" collapsed="false">
      <c r="A26" s="158" t="n">
        <v>21</v>
      </c>
      <c r="B26" s="158" t="s">
        <v>676</v>
      </c>
      <c r="C26" s="159" t="s">
        <v>69</v>
      </c>
      <c r="D26" s="159" t="s">
        <v>70</v>
      </c>
      <c r="E26" s="159" t="s">
        <v>71</v>
      </c>
      <c r="F26" s="159" t="s">
        <v>677</v>
      </c>
      <c r="G26" s="159" t="s">
        <v>670</v>
      </c>
      <c r="H26" s="160" t="n">
        <v>42000000</v>
      </c>
      <c r="I26" s="161"/>
      <c r="J26" s="162"/>
    </row>
    <row r="27" s="163" customFormat="true" ht="78.75" hidden="false" customHeight="false" outlineLevel="0" collapsed="false">
      <c r="A27" s="158" t="n">
        <v>22</v>
      </c>
      <c r="B27" s="158" t="s">
        <v>678</v>
      </c>
      <c r="C27" s="159" t="s">
        <v>72</v>
      </c>
      <c r="D27" s="159" t="s">
        <v>73</v>
      </c>
      <c r="E27" s="159" t="s">
        <v>74</v>
      </c>
      <c r="F27" s="159" t="s">
        <v>679</v>
      </c>
      <c r="G27" s="159" t="s">
        <v>670</v>
      </c>
      <c r="H27" s="160" t="n">
        <v>42000000</v>
      </c>
      <c r="I27" s="161"/>
      <c r="J27" s="162"/>
    </row>
    <row r="28" s="163" customFormat="true" ht="110.25" hidden="false" customHeight="false" outlineLevel="0" collapsed="false">
      <c r="A28" s="158" t="n">
        <v>23</v>
      </c>
      <c r="B28" s="158" t="s">
        <v>680</v>
      </c>
      <c r="C28" s="159" t="s">
        <v>75</v>
      </c>
      <c r="D28" s="159" t="s">
        <v>76</v>
      </c>
      <c r="E28" s="159" t="s">
        <v>77</v>
      </c>
      <c r="F28" s="159" t="s">
        <v>681</v>
      </c>
      <c r="G28" s="159" t="s">
        <v>670</v>
      </c>
      <c r="H28" s="160" t="n">
        <v>42000000</v>
      </c>
      <c r="I28" s="161"/>
      <c r="J28" s="162"/>
    </row>
    <row r="29" s="139" customFormat="true" ht="141.75" hidden="false" customHeight="false" outlineLevel="0" collapsed="false">
      <c r="A29" s="146" t="n">
        <v>25</v>
      </c>
      <c r="B29" s="146" t="s">
        <v>492</v>
      </c>
      <c r="C29" s="147" t="s">
        <v>82</v>
      </c>
      <c r="D29" s="147" t="s">
        <v>83</v>
      </c>
      <c r="E29" s="147" t="s">
        <v>84</v>
      </c>
      <c r="F29" s="147" t="s">
        <v>682</v>
      </c>
      <c r="G29" s="147" t="s">
        <v>85</v>
      </c>
      <c r="H29" s="164" t="n">
        <v>220000000</v>
      </c>
      <c r="I29" s="147"/>
      <c r="J29" s="150" t="s">
        <v>622</v>
      </c>
    </row>
    <row r="30" s="139" customFormat="true" ht="126" hidden="false" customHeight="false" outlineLevel="0" collapsed="false">
      <c r="A30" s="146" t="n">
        <v>26</v>
      </c>
      <c r="B30" s="146" t="s">
        <v>683</v>
      </c>
      <c r="C30" s="147" t="s">
        <v>86</v>
      </c>
      <c r="D30" s="147" t="s">
        <v>87</v>
      </c>
      <c r="E30" s="147" t="s">
        <v>88</v>
      </c>
      <c r="F30" s="147" t="s">
        <v>684</v>
      </c>
      <c r="G30" s="147" t="s">
        <v>89</v>
      </c>
      <c r="H30" s="164" t="n">
        <v>35000000</v>
      </c>
      <c r="I30" s="149"/>
      <c r="J30" s="150" t="s">
        <v>622</v>
      </c>
    </row>
    <row r="31" s="139" customFormat="true" ht="78.75" hidden="false" customHeight="false" outlineLevel="0" collapsed="false">
      <c r="A31" s="146" t="n">
        <v>28</v>
      </c>
      <c r="B31" s="146" t="s">
        <v>685</v>
      </c>
      <c r="C31" s="147" t="s">
        <v>94</v>
      </c>
      <c r="D31" s="147" t="s">
        <v>95</v>
      </c>
      <c r="E31" s="147" t="s">
        <v>96</v>
      </c>
      <c r="F31" s="147" t="s">
        <v>686</v>
      </c>
      <c r="G31" s="147" t="s">
        <v>687</v>
      </c>
      <c r="H31" s="164" t="n">
        <v>39000000</v>
      </c>
      <c r="I31" s="149"/>
      <c r="J31" s="150" t="s">
        <v>622</v>
      </c>
    </row>
    <row r="32" s="139" customFormat="true" ht="78.75" hidden="false" customHeight="false" outlineLevel="0" collapsed="false">
      <c r="A32" s="146" t="n">
        <v>30</v>
      </c>
      <c r="B32" s="146" t="s">
        <v>688</v>
      </c>
      <c r="C32" s="147" t="s">
        <v>101</v>
      </c>
      <c r="D32" s="147" t="s">
        <v>102</v>
      </c>
      <c r="E32" s="147" t="s">
        <v>103</v>
      </c>
      <c r="F32" s="147" t="s">
        <v>689</v>
      </c>
      <c r="G32" s="147" t="s">
        <v>690</v>
      </c>
      <c r="H32" s="164" t="n">
        <v>40000000</v>
      </c>
      <c r="I32" s="149"/>
      <c r="J32" s="150" t="s">
        <v>622</v>
      </c>
    </row>
    <row r="33" s="139" customFormat="true" ht="15.75" hidden="false" customHeight="true" outlineLevel="0" collapsed="false">
      <c r="A33" s="157" t="s">
        <v>105</v>
      </c>
      <c r="B33" s="157"/>
      <c r="C33" s="157"/>
      <c r="D33" s="157"/>
      <c r="E33" s="157"/>
      <c r="F33" s="157"/>
      <c r="G33" s="157"/>
      <c r="H33" s="93" t="n">
        <f aca="false">SUM(H34:H38)</f>
        <v>390000000</v>
      </c>
      <c r="I33" s="93"/>
      <c r="J33" s="143"/>
    </row>
    <row r="34" s="139" customFormat="true" ht="157.5" hidden="false" customHeight="false" outlineLevel="0" collapsed="false">
      <c r="A34" s="86" t="n">
        <v>31</v>
      </c>
      <c r="B34" s="86" t="s">
        <v>691</v>
      </c>
      <c r="C34" s="105" t="s">
        <v>106</v>
      </c>
      <c r="D34" s="105" t="s">
        <v>107</v>
      </c>
      <c r="E34" s="105" t="s">
        <v>692</v>
      </c>
      <c r="F34" s="105" t="s">
        <v>693</v>
      </c>
      <c r="G34" s="105" t="s">
        <v>694</v>
      </c>
      <c r="H34" s="165" t="n">
        <v>21000000</v>
      </c>
      <c r="I34" s="112" t="s">
        <v>619</v>
      </c>
      <c r="J34" s="156"/>
    </row>
    <row r="35" s="139" customFormat="true" ht="173.25" hidden="false" customHeight="false" outlineLevel="0" collapsed="false">
      <c r="A35" s="86" t="n">
        <v>33</v>
      </c>
      <c r="B35" s="86" t="s">
        <v>521</v>
      </c>
      <c r="C35" s="105" t="s">
        <v>114</v>
      </c>
      <c r="D35" s="105" t="s">
        <v>115</v>
      </c>
      <c r="E35" s="105" t="s">
        <v>695</v>
      </c>
      <c r="F35" s="105" t="s">
        <v>696</v>
      </c>
      <c r="G35" s="105" t="s">
        <v>116</v>
      </c>
      <c r="H35" s="165" t="n">
        <v>114000000</v>
      </c>
      <c r="I35" s="106"/>
      <c r="J35" s="156" t="s">
        <v>629</v>
      </c>
    </row>
    <row r="36" s="139" customFormat="true" ht="173.25" hidden="false" customHeight="false" outlineLevel="0" collapsed="false">
      <c r="A36" s="86" t="n">
        <v>35</v>
      </c>
      <c r="B36" s="86" t="s">
        <v>555</v>
      </c>
      <c r="C36" s="105" t="s">
        <v>697</v>
      </c>
      <c r="D36" s="105" t="s">
        <v>122</v>
      </c>
      <c r="E36" s="105" t="s">
        <v>123</v>
      </c>
      <c r="F36" s="105" t="s">
        <v>698</v>
      </c>
      <c r="G36" s="105" t="s">
        <v>556</v>
      </c>
      <c r="H36" s="165" t="n">
        <v>86000000</v>
      </c>
      <c r="I36" s="112" t="s">
        <v>619</v>
      </c>
      <c r="J36" s="143"/>
    </row>
    <row r="37" s="163" customFormat="true" ht="110.25" hidden="false" customHeight="false" outlineLevel="0" collapsed="false">
      <c r="A37" s="158" t="n">
        <v>37</v>
      </c>
      <c r="B37" s="158" t="s">
        <v>557</v>
      </c>
      <c r="C37" s="166" t="s">
        <v>129</v>
      </c>
      <c r="D37" s="166" t="s">
        <v>130</v>
      </c>
      <c r="E37" s="166" t="s">
        <v>131</v>
      </c>
      <c r="F37" s="166" t="s">
        <v>699</v>
      </c>
      <c r="G37" s="166" t="s">
        <v>132</v>
      </c>
      <c r="H37" s="160" t="n">
        <v>85000000</v>
      </c>
      <c r="I37" s="167" t="s">
        <v>619</v>
      </c>
      <c r="J37" s="162"/>
    </row>
    <row r="38" s="139" customFormat="true" ht="173.25" hidden="false" customHeight="false" outlineLevel="0" collapsed="false">
      <c r="A38" s="86" t="n">
        <v>38</v>
      </c>
      <c r="B38" s="86" t="s">
        <v>560</v>
      </c>
      <c r="C38" s="105" t="s">
        <v>561</v>
      </c>
      <c r="D38" s="105" t="s">
        <v>134</v>
      </c>
      <c r="E38" s="105" t="s">
        <v>135</v>
      </c>
      <c r="F38" s="105" t="s">
        <v>700</v>
      </c>
      <c r="G38" s="105" t="s">
        <v>136</v>
      </c>
      <c r="H38" s="165" t="n">
        <v>84000000</v>
      </c>
      <c r="I38" s="112" t="s">
        <v>619</v>
      </c>
      <c r="J38" s="143"/>
    </row>
    <row r="39" s="139" customFormat="true" ht="15.75" hidden="false" customHeight="true" outlineLevel="0" collapsed="false">
      <c r="A39" s="157" t="s">
        <v>141</v>
      </c>
      <c r="B39" s="157"/>
      <c r="C39" s="157"/>
      <c r="D39" s="157"/>
      <c r="E39" s="157"/>
      <c r="F39" s="157"/>
      <c r="G39" s="157"/>
      <c r="H39" s="93" t="n">
        <f aca="false">SUM(H40)</f>
        <v>87000000</v>
      </c>
      <c r="I39" s="93"/>
      <c r="J39" s="143"/>
    </row>
    <row r="40" s="139" customFormat="true" ht="94.5" hidden="false" customHeight="false" outlineLevel="0" collapsed="false">
      <c r="A40" s="86" t="n">
        <v>40</v>
      </c>
      <c r="B40" s="86" t="s">
        <v>554</v>
      </c>
      <c r="C40" s="96" t="s">
        <v>142</v>
      </c>
      <c r="D40" s="96" t="s">
        <v>143</v>
      </c>
      <c r="E40" s="168" t="s">
        <v>701</v>
      </c>
      <c r="F40" s="90" t="s">
        <v>702</v>
      </c>
      <c r="G40" s="90" t="s">
        <v>145</v>
      </c>
      <c r="H40" s="96" t="n">
        <v>87000000</v>
      </c>
      <c r="I40" s="93"/>
      <c r="J40" s="156"/>
    </row>
    <row r="41" s="139" customFormat="true" ht="15.75" hidden="false" customHeight="true" outlineLevel="0" collapsed="false">
      <c r="A41" s="157" t="s">
        <v>146</v>
      </c>
      <c r="B41" s="157"/>
      <c r="C41" s="157"/>
      <c r="D41" s="157"/>
      <c r="E41" s="157"/>
      <c r="F41" s="157"/>
      <c r="G41" s="157"/>
      <c r="H41" s="93" t="n">
        <f aca="false">SUM(H42)</f>
        <v>37000000</v>
      </c>
      <c r="I41" s="93"/>
      <c r="J41" s="143"/>
    </row>
    <row r="42" s="139" customFormat="true" ht="63" hidden="false" customHeight="false" outlineLevel="0" collapsed="false">
      <c r="A42" s="146" t="n">
        <v>41</v>
      </c>
      <c r="B42" s="146" t="s">
        <v>703</v>
      </c>
      <c r="C42" s="147" t="s">
        <v>147</v>
      </c>
      <c r="D42" s="147" t="s">
        <v>148</v>
      </c>
      <c r="E42" s="147" t="s">
        <v>149</v>
      </c>
      <c r="F42" s="147" t="s">
        <v>704</v>
      </c>
      <c r="G42" s="147" t="s">
        <v>705</v>
      </c>
      <c r="H42" s="148" t="n">
        <v>37000000</v>
      </c>
      <c r="I42" s="149"/>
      <c r="J42" s="150" t="s">
        <v>622</v>
      </c>
    </row>
    <row r="43" s="139" customFormat="true" ht="15.75" hidden="false" customHeight="true" outlineLevel="0" collapsed="false">
      <c r="A43" s="157" t="s">
        <v>706</v>
      </c>
      <c r="B43" s="157"/>
      <c r="C43" s="157"/>
      <c r="D43" s="157"/>
      <c r="E43" s="157"/>
      <c r="F43" s="157"/>
      <c r="G43" s="157"/>
      <c r="H43" s="169" t="n">
        <f aca="false">SUM(H44:H70)</f>
        <v>1862000000</v>
      </c>
      <c r="I43" s="93"/>
      <c r="J43" s="143"/>
    </row>
    <row r="44" s="139" customFormat="true" ht="110.25" hidden="false" customHeight="false" outlineLevel="0" collapsed="false">
      <c r="A44" s="86" t="n">
        <v>43</v>
      </c>
      <c r="B44" s="86" t="s">
        <v>519</v>
      </c>
      <c r="C44" s="87" t="s">
        <v>156</v>
      </c>
      <c r="D44" s="87" t="s">
        <v>157</v>
      </c>
      <c r="E44" s="87" t="s">
        <v>707</v>
      </c>
      <c r="F44" s="87" t="s">
        <v>708</v>
      </c>
      <c r="G44" s="87" t="s">
        <v>520</v>
      </c>
      <c r="H44" s="165" t="n">
        <v>115000000</v>
      </c>
      <c r="I44" s="93"/>
      <c r="J44" s="156"/>
    </row>
    <row r="45" s="139" customFormat="true" ht="94.5" hidden="false" customHeight="false" outlineLevel="0" collapsed="false">
      <c r="A45" s="86" t="n">
        <v>44</v>
      </c>
      <c r="B45" s="86" t="s">
        <v>493</v>
      </c>
      <c r="C45" s="87" t="s">
        <v>709</v>
      </c>
      <c r="D45" s="87" t="s">
        <v>710</v>
      </c>
      <c r="E45" s="87" t="s">
        <v>711</v>
      </c>
      <c r="F45" s="87" t="s">
        <v>712</v>
      </c>
      <c r="G45" s="87" t="s">
        <v>494</v>
      </c>
      <c r="H45" s="165" t="n">
        <v>220000000</v>
      </c>
      <c r="I45" s="93"/>
      <c r="J45" s="156"/>
    </row>
    <row r="46" s="139" customFormat="true" ht="126" hidden="false" customHeight="false" outlineLevel="0" collapsed="false">
      <c r="A46" s="86" t="n">
        <v>45</v>
      </c>
      <c r="B46" s="86" t="s">
        <v>524</v>
      </c>
      <c r="C46" s="87" t="s">
        <v>164</v>
      </c>
      <c r="D46" s="87" t="s">
        <v>165</v>
      </c>
      <c r="E46" s="87" t="s">
        <v>713</v>
      </c>
      <c r="F46" s="87" t="s">
        <v>714</v>
      </c>
      <c r="G46" s="87" t="s">
        <v>525</v>
      </c>
      <c r="H46" s="165" t="n">
        <v>110000000</v>
      </c>
      <c r="I46" s="93" t="s">
        <v>619</v>
      </c>
      <c r="J46" s="156"/>
    </row>
    <row r="47" s="139" customFormat="true" ht="63" hidden="false" customHeight="false" outlineLevel="0" collapsed="false">
      <c r="A47" s="86" t="n">
        <v>46</v>
      </c>
      <c r="B47" s="86" t="s">
        <v>715</v>
      </c>
      <c r="C47" s="87" t="s">
        <v>168</v>
      </c>
      <c r="D47" s="87" t="s">
        <v>169</v>
      </c>
      <c r="E47" s="87" t="s">
        <v>170</v>
      </c>
      <c r="F47" s="87" t="s">
        <v>716</v>
      </c>
      <c r="G47" s="87" t="s">
        <v>717</v>
      </c>
      <c r="H47" s="165" t="n">
        <v>35000000</v>
      </c>
      <c r="I47" s="93" t="s">
        <v>619</v>
      </c>
      <c r="J47" s="143"/>
    </row>
    <row r="48" s="139" customFormat="true" ht="78.75" hidden="false" customHeight="false" outlineLevel="0" collapsed="false">
      <c r="A48" s="86" t="n">
        <v>47</v>
      </c>
      <c r="B48" s="86" t="s">
        <v>718</v>
      </c>
      <c r="C48" s="87" t="s">
        <v>177</v>
      </c>
      <c r="D48" s="87" t="s">
        <v>719</v>
      </c>
      <c r="E48" s="87" t="s">
        <v>720</v>
      </c>
      <c r="F48" s="87" t="s">
        <v>721</v>
      </c>
      <c r="G48" s="87" t="s">
        <v>722</v>
      </c>
      <c r="H48" s="165" t="n">
        <v>35000000</v>
      </c>
      <c r="I48" s="93" t="s">
        <v>619</v>
      </c>
      <c r="J48" s="156"/>
    </row>
    <row r="49" s="139" customFormat="true" ht="63" hidden="false" customHeight="false" outlineLevel="0" collapsed="false">
      <c r="A49" s="86" t="n">
        <v>48</v>
      </c>
      <c r="B49" s="86" t="s">
        <v>723</v>
      </c>
      <c r="C49" s="87" t="s">
        <v>181</v>
      </c>
      <c r="D49" s="87" t="s">
        <v>182</v>
      </c>
      <c r="E49" s="87" t="s">
        <v>183</v>
      </c>
      <c r="F49" s="87" t="s">
        <v>724</v>
      </c>
      <c r="G49" s="87" t="s">
        <v>722</v>
      </c>
      <c r="H49" s="165" t="n">
        <v>35000000</v>
      </c>
      <c r="I49" s="93"/>
      <c r="J49" s="156"/>
    </row>
    <row r="50" s="139" customFormat="true" ht="63" hidden="false" customHeight="false" outlineLevel="0" collapsed="false">
      <c r="A50" s="86" t="n">
        <v>49</v>
      </c>
      <c r="B50" s="86" t="s">
        <v>725</v>
      </c>
      <c r="C50" s="87" t="s">
        <v>188</v>
      </c>
      <c r="D50" s="87" t="s">
        <v>189</v>
      </c>
      <c r="E50" s="87" t="s">
        <v>726</v>
      </c>
      <c r="F50" s="87" t="s">
        <v>727</v>
      </c>
      <c r="G50" s="87" t="s">
        <v>717</v>
      </c>
      <c r="H50" s="165" t="n">
        <v>35000000</v>
      </c>
      <c r="I50" s="93" t="s">
        <v>619</v>
      </c>
      <c r="J50" s="156"/>
    </row>
    <row r="51" s="139" customFormat="true" ht="63" hidden="false" customHeight="false" outlineLevel="0" collapsed="false">
      <c r="A51" s="86" t="n">
        <v>50</v>
      </c>
      <c r="B51" s="86" t="s">
        <v>728</v>
      </c>
      <c r="C51" s="87" t="s">
        <v>192</v>
      </c>
      <c r="D51" s="87" t="s">
        <v>193</v>
      </c>
      <c r="E51" s="87" t="s">
        <v>729</v>
      </c>
      <c r="F51" s="87" t="s">
        <v>730</v>
      </c>
      <c r="G51" s="87" t="s">
        <v>731</v>
      </c>
      <c r="H51" s="165" t="n">
        <v>35000000</v>
      </c>
      <c r="I51" s="93"/>
      <c r="J51" s="156"/>
    </row>
    <row r="52" s="139" customFormat="true" ht="63" hidden="false" customHeight="false" outlineLevel="0" collapsed="false">
      <c r="A52" s="86" t="n">
        <v>51</v>
      </c>
      <c r="B52" s="86" t="s">
        <v>594</v>
      </c>
      <c r="C52" s="87" t="s">
        <v>196</v>
      </c>
      <c r="D52" s="87" t="s">
        <v>197</v>
      </c>
      <c r="E52" s="87" t="s">
        <v>198</v>
      </c>
      <c r="F52" s="87" t="s">
        <v>732</v>
      </c>
      <c r="G52" s="87" t="s">
        <v>595</v>
      </c>
      <c r="H52" s="165" t="n">
        <v>60000000</v>
      </c>
      <c r="I52" s="93"/>
      <c r="J52" s="143"/>
    </row>
    <row r="53" s="139" customFormat="true" ht="94.5" hidden="false" customHeight="false" outlineLevel="0" collapsed="false">
      <c r="A53" s="86" t="n">
        <v>52</v>
      </c>
      <c r="B53" s="86" t="s">
        <v>592</v>
      </c>
      <c r="C53" s="87" t="s">
        <v>200</v>
      </c>
      <c r="D53" s="87" t="s">
        <v>201</v>
      </c>
      <c r="E53" s="87" t="s">
        <v>202</v>
      </c>
      <c r="F53" s="87" t="s">
        <v>733</v>
      </c>
      <c r="G53" s="87" t="s">
        <v>593</v>
      </c>
      <c r="H53" s="165" t="n">
        <v>62000000</v>
      </c>
      <c r="I53" s="93"/>
      <c r="J53" s="143"/>
    </row>
    <row r="54" s="139" customFormat="true" ht="78.75" hidden="false" customHeight="false" outlineLevel="0" collapsed="false">
      <c r="A54" s="86" t="n">
        <v>53</v>
      </c>
      <c r="B54" s="86" t="s">
        <v>734</v>
      </c>
      <c r="C54" s="87" t="s">
        <v>204</v>
      </c>
      <c r="D54" s="87" t="s">
        <v>205</v>
      </c>
      <c r="E54" s="87" t="s">
        <v>735</v>
      </c>
      <c r="F54" s="87" t="s">
        <v>736</v>
      </c>
      <c r="G54" s="87" t="s">
        <v>737</v>
      </c>
      <c r="H54" s="165" t="n">
        <v>35000000</v>
      </c>
      <c r="I54" s="93"/>
      <c r="J54" s="156"/>
    </row>
    <row r="55" s="139" customFormat="true" ht="47.25" hidden="false" customHeight="false" outlineLevel="0" collapsed="false">
      <c r="A55" s="86" t="n">
        <v>54</v>
      </c>
      <c r="B55" s="86" t="s">
        <v>738</v>
      </c>
      <c r="C55" s="87" t="s">
        <v>739</v>
      </c>
      <c r="D55" s="87" t="s">
        <v>209</v>
      </c>
      <c r="E55" s="87" t="s">
        <v>210</v>
      </c>
      <c r="F55" s="87" t="s">
        <v>740</v>
      </c>
      <c r="G55" s="87" t="s">
        <v>741</v>
      </c>
      <c r="H55" s="165" t="n">
        <v>35000000</v>
      </c>
      <c r="I55" s="93" t="s">
        <v>619</v>
      </c>
      <c r="J55" s="156"/>
    </row>
    <row r="56" s="139" customFormat="true" ht="126" hidden="false" customHeight="false" outlineLevel="0" collapsed="false">
      <c r="A56" s="86" t="n">
        <v>55</v>
      </c>
      <c r="B56" s="86" t="s">
        <v>562</v>
      </c>
      <c r="C56" s="87" t="s">
        <v>212</v>
      </c>
      <c r="D56" s="87" t="s">
        <v>213</v>
      </c>
      <c r="E56" s="87" t="s">
        <v>214</v>
      </c>
      <c r="F56" s="87" t="s">
        <v>742</v>
      </c>
      <c r="G56" s="87" t="s">
        <v>563</v>
      </c>
      <c r="H56" s="165" t="n">
        <v>83000000</v>
      </c>
      <c r="I56" s="93"/>
      <c r="J56" s="143"/>
    </row>
    <row r="57" s="139" customFormat="true" ht="63" hidden="false" customHeight="false" outlineLevel="0" collapsed="false">
      <c r="A57" s="146" t="n">
        <v>56</v>
      </c>
      <c r="B57" s="146" t="s">
        <v>546</v>
      </c>
      <c r="C57" s="147" t="s">
        <v>220</v>
      </c>
      <c r="D57" s="147" t="s">
        <v>221</v>
      </c>
      <c r="E57" s="147" t="s">
        <v>222</v>
      </c>
      <c r="F57" s="147" t="s">
        <v>743</v>
      </c>
      <c r="G57" s="147" t="s">
        <v>547</v>
      </c>
      <c r="H57" s="164" t="n">
        <v>101000000</v>
      </c>
      <c r="I57" s="149"/>
      <c r="J57" s="150" t="s">
        <v>622</v>
      </c>
    </row>
    <row r="58" s="139" customFormat="true" ht="78.75" hidden="false" customHeight="false" outlineLevel="0" collapsed="false">
      <c r="A58" s="86" t="n">
        <v>57</v>
      </c>
      <c r="B58" s="86" t="s">
        <v>744</v>
      </c>
      <c r="C58" s="87" t="s">
        <v>224</v>
      </c>
      <c r="D58" s="87" t="s">
        <v>225</v>
      </c>
      <c r="E58" s="87" t="s">
        <v>745</v>
      </c>
      <c r="F58" s="87" t="s">
        <v>746</v>
      </c>
      <c r="G58" s="87" t="s">
        <v>747</v>
      </c>
      <c r="H58" s="165" t="n">
        <v>36000000</v>
      </c>
      <c r="I58" s="93"/>
      <c r="J58" s="156"/>
    </row>
    <row r="59" s="139" customFormat="true" ht="78.75" hidden="false" customHeight="false" outlineLevel="0" collapsed="false">
      <c r="A59" s="86" t="n">
        <v>58</v>
      </c>
      <c r="B59" s="86" t="s">
        <v>526</v>
      </c>
      <c r="C59" s="87" t="s">
        <v>228</v>
      </c>
      <c r="D59" s="87" t="s">
        <v>229</v>
      </c>
      <c r="E59" s="87" t="s">
        <v>230</v>
      </c>
      <c r="F59" s="87" t="s">
        <v>748</v>
      </c>
      <c r="G59" s="87" t="s">
        <v>527</v>
      </c>
      <c r="H59" s="165" t="n">
        <v>110000000</v>
      </c>
      <c r="I59" s="93" t="s">
        <v>619</v>
      </c>
      <c r="J59" s="143"/>
    </row>
    <row r="60" s="139" customFormat="true" ht="47.25" hidden="false" customHeight="false" outlineLevel="0" collapsed="false">
      <c r="A60" s="86" t="n">
        <v>59</v>
      </c>
      <c r="B60" s="86" t="s">
        <v>596</v>
      </c>
      <c r="C60" s="87" t="s">
        <v>749</v>
      </c>
      <c r="D60" s="87" t="s">
        <v>233</v>
      </c>
      <c r="E60" s="87" t="s">
        <v>234</v>
      </c>
      <c r="F60" s="87" t="s">
        <v>750</v>
      </c>
      <c r="G60" s="87" t="s">
        <v>597</v>
      </c>
      <c r="H60" s="165" t="n">
        <v>60000000</v>
      </c>
      <c r="I60" s="93" t="s">
        <v>619</v>
      </c>
      <c r="J60" s="156"/>
    </row>
    <row r="61" s="139" customFormat="true" ht="78.75" hidden="false" customHeight="false" outlineLevel="0" collapsed="false">
      <c r="A61" s="86" t="n">
        <v>60</v>
      </c>
      <c r="B61" s="86" t="s">
        <v>751</v>
      </c>
      <c r="C61" s="87" t="s">
        <v>236</v>
      </c>
      <c r="D61" s="87" t="s">
        <v>237</v>
      </c>
      <c r="E61" s="87" t="s">
        <v>238</v>
      </c>
      <c r="F61" s="87" t="s">
        <v>752</v>
      </c>
      <c r="G61" s="87" t="s">
        <v>717</v>
      </c>
      <c r="H61" s="165" t="n">
        <v>35000000</v>
      </c>
      <c r="I61" s="93" t="s">
        <v>619</v>
      </c>
      <c r="J61" s="143"/>
    </row>
    <row r="62" s="139" customFormat="true" ht="94.5" hidden="false" customHeight="false" outlineLevel="0" collapsed="false">
      <c r="A62" s="86" t="n">
        <v>61</v>
      </c>
      <c r="B62" s="86" t="s">
        <v>753</v>
      </c>
      <c r="C62" s="87" t="s">
        <v>239</v>
      </c>
      <c r="D62" s="87" t="s">
        <v>240</v>
      </c>
      <c r="E62" s="87" t="s">
        <v>241</v>
      </c>
      <c r="F62" s="87" t="s">
        <v>754</v>
      </c>
      <c r="G62" s="87" t="s">
        <v>755</v>
      </c>
      <c r="H62" s="165" t="n">
        <v>39000000</v>
      </c>
      <c r="I62" s="93"/>
      <c r="J62" s="143"/>
    </row>
    <row r="63" s="139" customFormat="true" ht="94.5" hidden="false" customHeight="false" outlineLevel="0" collapsed="false">
      <c r="A63" s="86" t="n">
        <v>62</v>
      </c>
      <c r="B63" s="86" t="s">
        <v>756</v>
      </c>
      <c r="C63" s="87" t="s">
        <v>243</v>
      </c>
      <c r="D63" s="87" t="s">
        <v>244</v>
      </c>
      <c r="E63" s="87" t="s">
        <v>245</v>
      </c>
      <c r="F63" s="87" t="s">
        <v>757</v>
      </c>
      <c r="G63" s="87" t="s">
        <v>755</v>
      </c>
      <c r="H63" s="165" t="n">
        <v>35000000</v>
      </c>
      <c r="I63" s="93" t="s">
        <v>619</v>
      </c>
      <c r="J63" s="156"/>
    </row>
    <row r="64" s="139" customFormat="true" ht="94.5" hidden="false" customHeight="false" outlineLevel="0" collapsed="false">
      <c r="A64" s="86" t="n">
        <v>63</v>
      </c>
      <c r="B64" s="86" t="s">
        <v>573</v>
      </c>
      <c r="C64" s="87" t="s">
        <v>247</v>
      </c>
      <c r="D64" s="87" t="s">
        <v>248</v>
      </c>
      <c r="E64" s="87" t="s">
        <v>758</v>
      </c>
      <c r="F64" s="87" t="s">
        <v>759</v>
      </c>
      <c r="G64" s="87" t="s">
        <v>574</v>
      </c>
      <c r="H64" s="165" t="n">
        <v>80000000</v>
      </c>
      <c r="I64" s="93" t="s">
        <v>619</v>
      </c>
      <c r="J64" s="143"/>
    </row>
    <row r="65" s="139" customFormat="true" ht="94.5" hidden="false" customHeight="false" outlineLevel="0" collapsed="false">
      <c r="A65" s="86" t="n">
        <v>64</v>
      </c>
      <c r="B65" s="86" t="s">
        <v>598</v>
      </c>
      <c r="C65" s="87" t="s">
        <v>251</v>
      </c>
      <c r="D65" s="87" t="s">
        <v>252</v>
      </c>
      <c r="E65" s="87" t="s">
        <v>253</v>
      </c>
      <c r="F65" s="87" t="s">
        <v>760</v>
      </c>
      <c r="G65" s="87" t="s">
        <v>599</v>
      </c>
      <c r="H65" s="165" t="n">
        <v>60000000</v>
      </c>
      <c r="I65" s="93"/>
      <c r="J65" s="143"/>
    </row>
    <row r="66" s="163" customFormat="true" ht="78.75" hidden="false" customHeight="false" outlineLevel="0" collapsed="false">
      <c r="A66" s="158" t="n">
        <v>65</v>
      </c>
      <c r="B66" s="158" t="s">
        <v>497</v>
      </c>
      <c r="C66" s="159" t="s">
        <v>255</v>
      </c>
      <c r="D66" s="159" t="s">
        <v>256</v>
      </c>
      <c r="E66" s="159" t="s">
        <v>257</v>
      </c>
      <c r="F66" s="159" t="s">
        <v>761</v>
      </c>
      <c r="G66" s="159" t="s">
        <v>498</v>
      </c>
      <c r="H66" s="160" t="n">
        <v>149000000</v>
      </c>
      <c r="I66" s="161"/>
      <c r="J66" s="162"/>
    </row>
    <row r="67" s="124" customFormat="true" ht="78.75" hidden="false" customHeight="false" outlineLevel="0" collapsed="false">
      <c r="A67" s="86" t="n">
        <v>66</v>
      </c>
      <c r="B67" s="86" t="s">
        <v>762</v>
      </c>
      <c r="C67" s="87" t="s">
        <v>259</v>
      </c>
      <c r="D67" s="87" t="s">
        <v>260</v>
      </c>
      <c r="E67" s="87" t="s">
        <v>763</v>
      </c>
      <c r="F67" s="87" t="s">
        <v>764</v>
      </c>
      <c r="G67" s="87" t="s">
        <v>765</v>
      </c>
      <c r="H67" s="165" t="n">
        <v>22000000</v>
      </c>
      <c r="I67" s="93"/>
      <c r="J67" s="170"/>
    </row>
    <row r="68" s="163" customFormat="true" ht="78.75" hidden="false" customHeight="false" outlineLevel="0" collapsed="false">
      <c r="A68" s="158" t="n">
        <v>67</v>
      </c>
      <c r="B68" s="158" t="s">
        <v>766</v>
      </c>
      <c r="C68" s="159" t="s">
        <v>263</v>
      </c>
      <c r="D68" s="159" t="s">
        <v>264</v>
      </c>
      <c r="E68" s="159" t="s">
        <v>767</v>
      </c>
      <c r="F68" s="159" t="s">
        <v>768</v>
      </c>
      <c r="G68" s="159" t="s">
        <v>769</v>
      </c>
      <c r="H68" s="160" t="n">
        <v>20000000</v>
      </c>
      <c r="I68" s="161"/>
      <c r="J68" s="162"/>
    </row>
    <row r="69" s="139" customFormat="true" ht="78.75" hidden="false" customHeight="false" outlineLevel="0" collapsed="false">
      <c r="A69" s="86" t="n">
        <v>68</v>
      </c>
      <c r="B69" s="86" t="s">
        <v>528</v>
      </c>
      <c r="C69" s="87" t="s">
        <v>266</v>
      </c>
      <c r="D69" s="87" t="s">
        <v>267</v>
      </c>
      <c r="E69" s="87" t="s">
        <v>770</v>
      </c>
      <c r="F69" s="87" t="s">
        <v>771</v>
      </c>
      <c r="G69" s="87" t="s">
        <v>529</v>
      </c>
      <c r="H69" s="165" t="n">
        <v>110000000</v>
      </c>
      <c r="I69" s="93"/>
      <c r="J69" s="143"/>
    </row>
    <row r="70" s="139" customFormat="true" ht="78.75" hidden="false" customHeight="false" outlineLevel="0" collapsed="false">
      <c r="A70" s="86" t="n">
        <v>69</v>
      </c>
      <c r="B70" s="86" t="s">
        <v>530</v>
      </c>
      <c r="C70" s="87" t="s">
        <v>772</v>
      </c>
      <c r="D70" s="87" t="s">
        <v>271</v>
      </c>
      <c r="E70" s="87" t="s">
        <v>773</v>
      </c>
      <c r="F70" s="87" t="s">
        <v>774</v>
      </c>
      <c r="G70" s="87" t="s">
        <v>531</v>
      </c>
      <c r="H70" s="165" t="n">
        <v>110000000</v>
      </c>
      <c r="I70" s="93" t="s">
        <v>619</v>
      </c>
      <c r="J70" s="143"/>
    </row>
    <row r="71" s="139" customFormat="true" ht="15.75" hidden="false" customHeight="true" outlineLevel="0" collapsed="false">
      <c r="A71" s="157" t="s">
        <v>274</v>
      </c>
      <c r="B71" s="157"/>
      <c r="C71" s="157"/>
      <c r="D71" s="157"/>
      <c r="E71" s="157"/>
      <c r="F71" s="157"/>
      <c r="G71" s="157"/>
      <c r="H71" s="171" t="n">
        <f aca="false">SUM(H72:H79)</f>
        <v>783000000</v>
      </c>
      <c r="I71" s="172"/>
      <c r="J71" s="143"/>
    </row>
    <row r="72" s="163" customFormat="true" ht="220.5" hidden="false" customHeight="false" outlineLevel="0" collapsed="false">
      <c r="A72" s="158" t="n">
        <v>70</v>
      </c>
      <c r="B72" s="158" t="s">
        <v>532</v>
      </c>
      <c r="C72" s="173" t="s">
        <v>275</v>
      </c>
      <c r="D72" s="174" t="s">
        <v>276</v>
      </c>
      <c r="E72" s="174" t="s">
        <v>775</v>
      </c>
      <c r="F72" s="174" t="s">
        <v>776</v>
      </c>
      <c r="G72" s="174" t="s">
        <v>533</v>
      </c>
      <c r="H72" s="175" t="n">
        <v>110000000</v>
      </c>
      <c r="I72" s="176" t="s">
        <v>619</v>
      </c>
      <c r="J72" s="162"/>
    </row>
    <row r="73" s="163" customFormat="true" ht="236.25" hidden="false" customHeight="false" outlineLevel="0" collapsed="false">
      <c r="A73" s="158" t="n">
        <v>71</v>
      </c>
      <c r="B73" s="158" t="s">
        <v>777</v>
      </c>
      <c r="C73" s="174" t="s">
        <v>778</v>
      </c>
      <c r="D73" s="158" t="s">
        <v>279</v>
      </c>
      <c r="E73" s="158" t="s">
        <v>280</v>
      </c>
      <c r="F73" s="174" t="s">
        <v>779</v>
      </c>
      <c r="G73" s="174" t="s">
        <v>780</v>
      </c>
      <c r="H73" s="175" t="n">
        <v>36000000</v>
      </c>
      <c r="I73" s="174"/>
      <c r="J73" s="162"/>
    </row>
    <row r="74" s="139" customFormat="true" ht="220.5" hidden="false" customHeight="false" outlineLevel="0" collapsed="false">
      <c r="A74" s="146" t="n">
        <v>72</v>
      </c>
      <c r="B74" s="146" t="s">
        <v>558</v>
      </c>
      <c r="C74" s="177" t="s">
        <v>282</v>
      </c>
      <c r="D74" s="146" t="s">
        <v>283</v>
      </c>
      <c r="E74" s="146" t="s">
        <v>284</v>
      </c>
      <c r="F74" s="177" t="s">
        <v>781</v>
      </c>
      <c r="G74" s="177" t="s">
        <v>559</v>
      </c>
      <c r="H74" s="178" t="n">
        <v>85000000</v>
      </c>
      <c r="I74" s="177"/>
      <c r="J74" s="150" t="s">
        <v>622</v>
      </c>
    </row>
    <row r="75" s="139" customFormat="true" ht="189" hidden="false" customHeight="false" outlineLevel="0" collapsed="false">
      <c r="A75" s="86" t="n">
        <v>73</v>
      </c>
      <c r="B75" s="86" t="s">
        <v>575</v>
      </c>
      <c r="C75" s="90" t="s">
        <v>782</v>
      </c>
      <c r="D75" s="86" t="s">
        <v>287</v>
      </c>
      <c r="E75" s="86" t="s">
        <v>288</v>
      </c>
      <c r="F75" s="90" t="s">
        <v>783</v>
      </c>
      <c r="G75" s="90" t="s">
        <v>576</v>
      </c>
      <c r="H75" s="179" t="n">
        <v>80000000</v>
      </c>
      <c r="I75" s="90" t="s">
        <v>619</v>
      </c>
      <c r="J75" s="143"/>
      <c r="M75" s="139" t="s">
        <v>615</v>
      </c>
    </row>
    <row r="76" s="139" customFormat="true" ht="157.5" hidden="false" customHeight="false" outlineLevel="0" collapsed="false">
      <c r="A76" s="86" t="n">
        <v>74</v>
      </c>
      <c r="B76" s="86" t="s">
        <v>511</v>
      </c>
      <c r="C76" s="90" t="s">
        <v>290</v>
      </c>
      <c r="D76" s="86" t="s">
        <v>291</v>
      </c>
      <c r="E76" s="86" t="s">
        <v>784</v>
      </c>
      <c r="F76" s="90" t="s">
        <v>785</v>
      </c>
      <c r="G76" s="90" t="s">
        <v>512</v>
      </c>
      <c r="H76" s="179" t="n">
        <v>117000000</v>
      </c>
      <c r="I76" s="90"/>
      <c r="J76" s="143"/>
    </row>
    <row r="77" s="139" customFormat="true" ht="126" hidden="false" customHeight="false" outlineLevel="0" collapsed="false">
      <c r="A77" s="86" t="n">
        <v>75</v>
      </c>
      <c r="B77" s="86" t="s">
        <v>495</v>
      </c>
      <c r="C77" s="90" t="s">
        <v>294</v>
      </c>
      <c r="D77" s="86" t="s">
        <v>295</v>
      </c>
      <c r="E77" s="86" t="s">
        <v>296</v>
      </c>
      <c r="F77" s="90" t="s">
        <v>786</v>
      </c>
      <c r="G77" s="91" t="s">
        <v>496</v>
      </c>
      <c r="H77" s="179" t="n">
        <v>165000000</v>
      </c>
      <c r="I77" s="90" t="s">
        <v>619</v>
      </c>
      <c r="J77" s="156"/>
    </row>
    <row r="78" s="139" customFormat="true" ht="63" hidden="false" customHeight="false" outlineLevel="0" collapsed="false">
      <c r="A78" s="86" t="n">
        <v>76</v>
      </c>
      <c r="B78" s="86" t="s">
        <v>577</v>
      </c>
      <c r="C78" s="90" t="s">
        <v>578</v>
      </c>
      <c r="D78" s="86" t="s">
        <v>299</v>
      </c>
      <c r="E78" s="86" t="s">
        <v>300</v>
      </c>
      <c r="F78" s="90" t="s">
        <v>787</v>
      </c>
      <c r="G78" s="90" t="s">
        <v>579</v>
      </c>
      <c r="H78" s="179" t="n">
        <v>80000000</v>
      </c>
      <c r="I78" s="90" t="s">
        <v>619</v>
      </c>
      <c r="J78" s="143"/>
    </row>
    <row r="79" s="184" customFormat="true" ht="173.25" hidden="false" customHeight="false" outlineLevel="0" collapsed="false">
      <c r="A79" s="180" t="n">
        <v>77</v>
      </c>
      <c r="B79" s="180" t="s">
        <v>534</v>
      </c>
      <c r="C79" s="181" t="s">
        <v>535</v>
      </c>
      <c r="D79" s="180" t="s">
        <v>303</v>
      </c>
      <c r="E79" s="180" t="s">
        <v>304</v>
      </c>
      <c r="F79" s="181" t="s">
        <v>788</v>
      </c>
      <c r="G79" s="181" t="s">
        <v>536</v>
      </c>
      <c r="H79" s="182" t="n">
        <v>110000000</v>
      </c>
      <c r="I79" s="181"/>
      <c r="J79" s="183" t="s">
        <v>789</v>
      </c>
    </row>
    <row r="80" s="139" customFormat="true" ht="15.75" hidden="false" customHeight="true" outlineLevel="0" collapsed="false">
      <c r="A80" s="157" t="s">
        <v>790</v>
      </c>
      <c r="B80" s="157"/>
      <c r="C80" s="157"/>
      <c r="D80" s="157"/>
      <c r="E80" s="157"/>
      <c r="F80" s="157"/>
      <c r="G80" s="157"/>
      <c r="H80" s="93" t="n">
        <f aca="false">SUM(H81:H86)</f>
        <v>192000000</v>
      </c>
      <c r="I80" s="93"/>
      <c r="J80" s="143"/>
    </row>
    <row r="81" s="139" customFormat="true" ht="204.75" hidden="false" customHeight="false" outlineLevel="0" collapsed="false">
      <c r="A81" s="86" t="n">
        <v>78</v>
      </c>
      <c r="B81" s="86" t="s">
        <v>791</v>
      </c>
      <c r="C81" s="87" t="s">
        <v>307</v>
      </c>
      <c r="D81" s="87" t="s">
        <v>308</v>
      </c>
      <c r="E81" s="87" t="s">
        <v>792</v>
      </c>
      <c r="F81" s="87" t="s">
        <v>793</v>
      </c>
      <c r="G81" s="87" t="s">
        <v>794</v>
      </c>
      <c r="H81" s="96" t="n">
        <v>20000000</v>
      </c>
      <c r="I81" s="93" t="s">
        <v>619</v>
      </c>
      <c r="J81" s="143"/>
    </row>
    <row r="82" s="139" customFormat="true" ht="78.75" hidden="false" customHeight="false" outlineLevel="0" collapsed="false">
      <c r="A82" s="86" t="n">
        <v>79</v>
      </c>
      <c r="B82" s="86" t="s">
        <v>795</v>
      </c>
      <c r="C82" s="87" t="s">
        <v>796</v>
      </c>
      <c r="D82" s="87" t="s">
        <v>313</v>
      </c>
      <c r="E82" s="87" t="s">
        <v>797</v>
      </c>
      <c r="F82" s="87" t="s">
        <v>798</v>
      </c>
      <c r="G82" s="87" t="s">
        <v>799</v>
      </c>
      <c r="H82" s="96" t="n">
        <v>35000000</v>
      </c>
      <c r="I82" s="93" t="s">
        <v>619</v>
      </c>
      <c r="J82" s="156"/>
    </row>
    <row r="83" s="139" customFormat="true" ht="110.25" hidden="false" customHeight="false" outlineLevel="0" collapsed="false">
      <c r="A83" s="86" t="n">
        <v>80</v>
      </c>
      <c r="B83" s="86" t="s">
        <v>800</v>
      </c>
      <c r="C83" s="87" t="s">
        <v>316</v>
      </c>
      <c r="D83" s="87" t="s">
        <v>317</v>
      </c>
      <c r="E83" s="87" t="s">
        <v>801</v>
      </c>
      <c r="F83" s="87" t="s">
        <v>802</v>
      </c>
      <c r="G83" s="87" t="s">
        <v>799</v>
      </c>
      <c r="H83" s="96" t="n">
        <v>35000000</v>
      </c>
      <c r="I83" s="93"/>
      <c r="J83" s="143"/>
    </row>
    <row r="84" s="139" customFormat="true" ht="173.25" hidden="false" customHeight="false" outlineLevel="0" collapsed="false">
      <c r="A84" s="146" t="n">
        <v>81</v>
      </c>
      <c r="B84" s="146" t="s">
        <v>803</v>
      </c>
      <c r="C84" s="147" t="s">
        <v>319</v>
      </c>
      <c r="D84" s="147" t="s">
        <v>320</v>
      </c>
      <c r="E84" s="147" t="s">
        <v>804</v>
      </c>
      <c r="F84" s="147" t="s">
        <v>805</v>
      </c>
      <c r="G84" s="147" t="s">
        <v>806</v>
      </c>
      <c r="H84" s="148" t="n">
        <v>45000000</v>
      </c>
      <c r="I84" s="149"/>
      <c r="J84" s="150" t="s">
        <v>622</v>
      </c>
    </row>
    <row r="85" s="139" customFormat="true" ht="236.25" hidden="false" customHeight="false" outlineLevel="0" collapsed="false">
      <c r="A85" s="86" t="n">
        <v>82</v>
      </c>
      <c r="B85" s="86" t="s">
        <v>807</v>
      </c>
      <c r="C85" s="87" t="s">
        <v>323</v>
      </c>
      <c r="D85" s="87" t="s">
        <v>324</v>
      </c>
      <c r="E85" s="87" t="s">
        <v>808</v>
      </c>
      <c r="F85" s="87" t="s">
        <v>809</v>
      </c>
      <c r="G85" s="87" t="s">
        <v>799</v>
      </c>
      <c r="H85" s="96" t="n">
        <v>35000000</v>
      </c>
      <c r="I85" s="93"/>
      <c r="J85" s="156"/>
    </row>
    <row r="86" s="139" customFormat="true" ht="141.75" hidden="false" customHeight="false" outlineLevel="0" collapsed="false">
      <c r="A86" s="86" t="n">
        <v>84</v>
      </c>
      <c r="B86" s="86" t="s">
        <v>810</v>
      </c>
      <c r="C86" s="87" t="s">
        <v>330</v>
      </c>
      <c r="D86" s="90" t="s">
        <v>331</v>
      </c>
      <c r="E86" s="90" t="s">
        <v>811</v>
      </c>
      <c r="F86" s="155" t="s">
        <v>812</v>
      </c>
      <c r="G86" s="155" t="s">
        <v>813</v>
      </c>
      <c r="H86" s="102" t="n">
        <v>22000000</v>
      </c>
      <c r="I86" s="185" t="s">
        <v>619</v>
      </c>
      <c r="J86" s="156"/>
    </row>
    <row r="87" s="139" customFormat="true" ht="15.75" hidden="false" customHeight="true" outlineLevel="0" collapsed="false">
      <c r="A87" s="157" t="s">
        <v>334</v>
      </c>
      <c r="B87" s="157"/>
      <c r="C87" s="157"/>
      <c r="D87" s="157"/>
      <c r="E87" s="157"/>
      <c r="F87" s="157"/>
      <c r="G87" s="157"/>
      <c r="H87" s="93" t="n">
        <f aca="false">SUM(H88)</f>
        <v>20000000</v>
      </c>
      <c r="I87" s="93"/>
      <c r="J87" s="143"/>
    </row>
    <row r="88" s="139" customFormat="true" ht="283.5" hidden="false" customHeight="false" outlineLevel="0" collapsed="false">
      <c r="A88" s="86" t="n">
        <v>85</v>
      </c>
      <c r="B88" s="86" t="s">
        <v>814</v>
      </c>
      <c r="C88" s="87" t="s">
        <v>815</v>
      </c>
      <c r="D88" s="87" t="s">
        <v>336</v>
      </c>
      <c r="E88" s="87" t="s">
        <v>816</v>
      </c>
      <c r="F88" s="186" t="s">
        <v>817</v>
      </c>
      <c r="G88" s="90" t="s">
        <v>818</v>
      </c>
      <c r="H88" s="102" t="n">
        <v>20000000</v>
      </c>
      <c r="I88" s="93"/>
      <c r="J88" s="156"/>
    </row>
    <row r="89" s="139" customFormat="true" ht="15.75" hidden="false" customHeight="true" outlineLevel="0" collapsed="false">
      <c r="A89" s="157" t="s">
        <v>339</v>
      </c>
      <c r="B89" s="157"/>
      <c r="C89" s="157"/>
      <c r="D89" s="157"/>
      <c r="E89" s="157"/>
      <c r="F89" s="157"/>
      <c r="G89" s="157"/>
      <c r="H89" s="93" t="n">
        <f aca="false">H90</f>
        <v>35000000</v>
      </c>
      <c r="I89" s="93"/>
      <c r="J89" s="143"/>
    </row>
    <row r="90" s="163" customFormat="true" ht="126" hidden="false" customHeight="false" outlineLevel="0" collapsed="false">
      <c r="A90" s="158" t="n">
        <v>86</v>
      </c>
      <c r="B90" s="158" t="s">
        <v>819</v>
      </c>
      <c r="C90" s="159" t="s">
        <v>820</v>
      </c>
      <c r="D90" s="159" t="s">
        <v>341</v>
      </c>
      <c r="E90" s="159" t="s">
        <v>342</v>
      </c>
      <c r="F90" s="159" t="s">
        <v>821</v>
      </c>
      <c r="G90" s="159" t="s">
        <v>822</v>
      </c>
      <c r="H90" s="187" t="n">
        <v>35000000</v>
      </c>
      <c r="I90" s="161"/>
      <c r="J90" s="162"/>
    </row>
    <row r="91" s="139" customFormat="true" ht="15.75" hidden="false" customHeight="true" outlineLevel="0" collapsed="false">
      <c r="A91" s="157" t="s">
        <v>344</v>
      </c>
      <c r="B91" s="157"/>
      <c r="C91" s="157"/>
      <c r="D91" s="157"/>
      <c r="E91" s="157"/>
      <c r="F91" s="157"/>
      <c r="G91" s="157"/>
      <c r="H91" s="93" t="n">
        <f aca="false">SUM(H92)</f>
        <v>20000000</v>
      </c>
      <c r="I91" s="93"/>
      <c r="J91" s="143"/>
    </row>
    <row r="92" s="139" customFormat="true" ht="189" hidden="false" customHeight="false" outlineLevel="0" collapsed="false">
      <c r="A92" s="86" t="n">
        <v>87</v>
      </c>
      <c r="B92" s="86" t="s">
        <v>823</v>
      </c>
      <c r="C92" s="87" t="s">
        <v>345</v>
      </c>
      <c r="D92" s="87" t="s">
        <v>346</v>
      </c>
      <c r="E92" s="87" t="s">
        <v>824</v>
      </c>
      <c r="F92" s="87" t="s">
        <v>825</v>
      </c>
      <c r="G92" s="87" t="s">
        <v>826</v>
      </c>
      <c r="H92" s="96" t="n">
        <v>20000000</v>
      </c>
      <c r="I92" s="93"/>
      <c r="J92" s="156"/>
    </row>
    <row r="93" s="139" customFormat="true" ht="15.75" hidden="false" customHeight="true" outlineLevel="0" collapsed="false">
      <c r="A93" s="157" t="s">
        <v>827</v>
      </c>
      <c r="B93" s="157"/>
      <c r="C93" s="157"/>
      <c r="D93" s="157"/>
      <c r="E93" s="157"/>
      <c r="F93" s="157"/>
      <c r="G93" s="90"/>
      <c r="H93" s="93" t="n">
        <f aca="false">SUM(H94:H97)</f>
        <v>105000000</v>
      </c>
      <c r="I93" s="90"/>
      <c r="J93" s="143"/>
    </row>
    <row r="94" s="139" customFormat="true" ht="141.75" hidden="false" customHeight="false" outlineLevel="0" collapsed="false">
      <c r="A94" s="86" t="n">
        <v>88</v>
      </c>
      <c r="B94" s="86" t="s">
        <v>828</v>
      </c>
      <c r="C94" s="87" t="s">
        <v>350</v>
      </c>
      <c r="D94" s="90" t="s">
        <v>351</v>
      </c>
      <c r="E94" s="90" t="s">
        <v>352</v>
      </c>
      <c r="F94" s="155" t="s">
        <v>829</v>
      </c>
      <c r="G94" s="155" t="s">
        <v>830</v>
      </c>
      <c r="H94" s="102" t="n">
        <v>20000000</v>
      </c>
      <c r="I94" s="90"/>
      <c r="J94" s="156"/>
    </row>
    <row r="95" s="139" customFormat="true" ht="94.5" hidden="false" customHeight="false" outlineLevel="0" collapsed="false">
      <c r="A95" s="86" t="n">
        <v>89</v>
      </c>
      <c r="B95" s="86" t="s">
        <v>831</v>
      </c>
      <c r="C95" s="87" t="s">
        <v>354</v>
      </c>
      <c r="D95" s="90" t="s">
        <v>355</v>
      </c>
      <c r="E95" s="90" t="s">
        <v>832</v>
      </c>
      <c r="F95" s="155" t="s">
        <v>833</v>
      </c>
      <c r="G95" s="155" t="s">
        <v>834</v>
      </c>
      <c r="H95" s="102" t="n">
        <v>45000000</v>
      </c>
      <c r="I95" s="90"/>
      <c r="J95" s="156"/>
    </row>
    <row r="96" s="163" customFormat="true" ht="110.25" hidden="false" customHeight="false" outlineLevel="0" collapsed="false">
      <c r="A96" s="158" t="n">
        <v>90</v>
      </c>
      <c r="B96" s="158" t="s">
        <v>835</v>
      </c>
      <c r="C96" s="159" t="s">
        <v>362</v>
      </c>
      <c r="D96" s="174" t="s">
        <v>363</v>
      </c>
      <c r="E96" s="174" t="s">
        <v>364</v>
      </c>
      <c r="F96" s="188" t="s">
        <v>836</v>
      </c>
      <c r="G96" s="188" t="s">
        <v>837</v>
      </c>
      <c r="H96" s="189" t="n">
        <v>20000000</v>
      </c>
      <c r="I96" s="174" t="s">
        <v>619</v>
      </c>
      <c r="J96" s="162"/>
    </row>
    <row r="97" s="139" customFormat="true" ht="110.25" hidden="false" customHeight="false" outlineLevel="0" collapsed="false">
      <c r="A97" s="86" t="n">
        <v>91</v>
      </c>
      <c r="B97" s="86" t="s">
        <v>838</v>
      </c>
      <c r="C97" s="87" t="s">
        <v>839</v>
      </c>
      <c r="D97" s="90" t="s">
        <v>367</v>
      </c>
      <c r="E97" s="90" t="s">
        <v>368</v>
      </c>
      <c r="F97" s="155" t="s">
        <v>840</v>
      </c>
      <c r="G97" s="155" t="s">
        <v>841</v>
      </c>
      <c r="H97" s="102" t="n">
        <v>20000000</v>
      </c>
      <c r="I97" s="174" t="s">
        <v>619</v>
      </c>
      <c r="J97" s="143"/>
    </row>
    <row r="98" s="139" customFormat="true" ht="15.75" hidden="false" customHeight="true" outlineLevel="0" collapsed="false">
      <c r="A98" s="157" t="s">
        <v>842</v>
      </c>
      <c r="B98" s="157"/>
      <c r="C98" s="157"/>
      <c r="D98" s="157"/>
      <c r="E98" s="157"/>
      <c r="F98" s="157"/>
      <c r="G98" s="157"/>
      <c r="H98" s="93" t="n">
        <f aca="false">SUM(H99:H100)</f>
        <v>76000000</v>
      </c>
      <c r="I98" s="93"/>
      <c r="J98" s="143"/>
    </row>
    <row r="99" s="139" customFormat="true" ht="157.5" hidden="false" customHeight="false" outlineLevel="0" collapsed="false">
      <c r="A99" s="86" t="n">
        <v>92</v>
      </c>
      <c r="B99" s="86" t="s">
        <v>843</v>
      </c>
      <c r="C99" s="87" t="s">
        <v>844</v>
      </c>
      <c r="D99" s="90" t="s">
        <v>372</v>
      </c>
      <c r="E99" s="90" t="s">
        <v>845</v>
      </c>
      <c r="F99" s="87" t="s">
        <v>846</v>
      </c>
      <c r="G99" s="87" t="s">
        <v>847</v>
      </c>
      <c r="H99" s="96" t="n">
        <v>36000000</v>
      </c>
      <c r="I99" s="93" t="s">
        <v>619</v>
      </c>
      <c r="J99" s="156"/>
    </row>
    <row r="100" s="163" customFormat="true" ht="94.5" hidden="false" customHeight="false" outlineLevel="0" collapsed="false">
      <c r="A100" s="158" t="n">
        <v>93</v>
      </c>
      <c r="B100" s="158" t="s">
        <v>848</v>
      </c>
      <c r="C100" s="159" t="s">
        <v>379</v>
      </c>
      <c r="D100" s="174" t="s">
        <v>380</v>
      </c>
      <c r="E100" s="174" t="s">
        <v>381</v>
      </c>
      <c r="F100" s="159" t="s">
        <v>849</v>
      </c>
      <c r="G100" s="159" t="s">
        <v>382</v>
      </c>
      <c r="H100" s="187" t="n">
        <v>40000000</v>
      </c>
      <c r="I100" s="161"/>
      <c r="J100" s="162"/>
    </row>
    <row r="101" s="124" customFormat="true" ht="15.75" hidden="false" customHeight="true" outlineLevel="0" collapsed="false">
      <c r="A101" s="157" t="s">
        <v>383</v>
      </c>
      <c r="B101" s="157"/>
      <c r="C101" s="157"/>
      <c r="D101" s="157"/>
      <c r="E101" s="157"/>
      <c r="F101" s="157"/>
      <c r="G101" s="87"/>
      <c r="H101" s="93" t="n">
        <f aca="false">SUM(H102:H126)</f>
        <v>1544000000</v>
      </c>
      <c r="I101" s="190"/>
      <c r="J101" s="137"/>
    </row>
    <row r="102" s="124" customFormat="true" ht="220.5" hidden="false" customHeight="false" outlineLevel="0" collapsed="false">
      <c r="A102" s="86" t="n">
        <v>94</v>
      </c>
      <c r="B102" s="87" t="s">
        <v>564</v>
      </c>
      <c r="C102" s="87" t="s">
        <v>384</v>
      </c>
      <c r="D102" s="87" t="s">
        <v>565</v>
      </c>
      <c r="E102" s="87" t="s">
        <v>386</v>
      </c>
      <c r="F102" s="87" t="s">
        <v>850</v>
      </c>
      <c r="G102" s="87" t="s">
        <v>566</v>
      </c>
      <c r="H102" s="96" t="n">
        <v>82000000</v>
      </c>
      <c r="I102" s="96"/>
      <c r="J102" s="170"/>
    </row>
    <row r="103" s="124" customFormat="true" ht="94.5" hidden="false" customHeight="false" outlineLevel="0" collapsed="false">
      <c r="A103" s="86" t="n">
        <v>95</v>
      </c>
      <c r="B103" s="87" t="s">
        <v>522</v>
      </c>
      <c r="C103" s="87" t="s">
        <v>389</v>
      </c>
      <c r="D103" s="87" t="s">
        <v>390</v>
      </c>
      <c r="E103" s="87" t="s">
        <v>391</v>
      </c>
      <c r="F103" s="87" t="s">
        <v>851</v>
      </c>
      <c r="G103" s="87" t="s">
        <v>523</v>
      </c>
      <c r="H103" s="96" t="n">
        <v>112000000</v>
      </c>
      <c r="I103" s="96"/>
      <c r="J103" s="137" t="s">
        <v>629</v>
      </c>
    </row>
    <row r="104" s="124" customFormat="true" ht="63" hidden="false" customHeight="false" outlineLevel="0" collapsed="false">
      <c r="A104" s="191" t="n">
        <v>96</v>
      </c>
      <c r="B104" s="192" t="s">
        <v>852</v>
      </c>
      <c r="C104" s="192" t="s">
        <v>394</v>
      </c>
      <c r="D104" s="192" t="s">
        <v>395</v>
      </c>
      <c r="E104" s="192" t="s">
        <v>396</v>
      </c>
      <c r="F104" s="192" t="s">
        <v>853</v>
      </c>
      <c r="G104" s="192" t="s">
        <v>854</v>
      </c>
      <c r="H104" s="193" t="n">
        <v>20000000</v>
      </c>
      <c r="I104" s="193"/>
      <c r="J104" s="194" t="s">
        <v>855</v>
      </c>
    </row>
    <row r="105" s="124" customFormat="true" ht="236.25" hidden="false" customHeight="false" outlineLevel="0" collapsed="false">
      <c r="A105" s="86" t="n">
        <v>97</v>
      </c>
      <c r="B105" s="87" t="s">
        <v>580</v>
      </c>
      <c r="C105" s="87" t="s">
        <v>856</v>
      </c>
      <c r="D105" s="87" t="s">
        <v>400</v>
      </c>
      <c r="E105" s="87" t="s">
        <v>857</v>
      </c>
      <c r="F105" s="87" t="s">
        <v>858</v>
      </c>
      <c r="G105" s="87" t="s">
        <v>581</v>
      </c>
      <c r="H105" s="96" t="n">
        <v>80000000</v>
      </c>
      <c r="I105" s="96"/>
      <c r="J105" s="170"/>
    </row>
    <row r="106" s="196" customFormat="true" ht="141.75" hidden="false" customHeight="false" outlineLevel="0" collapsed="false">
      <c r="A106" s="158" t="n">
        <v>98</v>
      </c>
      <c r="B106" s="159" t="s">
        <v>582</v>
      </c>
      <c r="C106" s="159" t="s">
        <v>403</v>
      </c>
      <c r="D106" s="159" t="s">
        <v>583</v>
      </c>
      <c r="E106" s="159" t="s">
        <v>859</v>
      </c>
      <c r="F106" s="159" t="s">
        <v>860</v>
      </c>
      <c r="G106" s="159" t="s">
        <v>584</v>
      </c>
      <c r="H106" s="187" t="n">
        <v>80000000</v>
      </c>
      <c r="I106" s="187" t="s">
        <v>619</v>
      </c>
      <c r="J106" s="195"/>
    </row>
    <row r="107" s="124" customFormat="true" ht="47.25" hidden="false" customHeight="false" outlineLevel="0" collapsed="false">
      <c r="A107" s="86" t="n">
        <v>99</v>
      </c>
      <c r="B107" s="87" t="s">
        <v>537</v>
      </c>
      <c r="C107" s="87" t="s">
        <v>861</v>
      </c>
      <c r="D107" s="87" t="s">
        <v>538</v>
      </c>
      <c r="E107" s="87" t="s">
        <v>409</v>
      </c>
      <c r="F107" s="87" t="s">
        <v>862</v>
      </c>
      <c r="G107" s="87" t="s">
        <v>410</v>
      </c>
      <c r="H107" s="96" t="n">
        <v>110000000</v>
      </c>
      <c r="I107" s="96" t="s">
        <v>619</v>
      </c>
      <c r="J107" s="137"/>
    </row>
    <row r="108" s="196" customFormat="true" ht="110.25" hidden="false" customHeight="false" outlineLevel="0" collapsed="false">
      <c r="A108" s="158" t="n">
        <v>100</v>
      </c>
      <c r="B108" s="159" t="s">
        <v>863</v>
      </c>
      <c r="C108" s="159" t="s">
        <v>411</v>
      </c>
      <c r="D108" s="159" t="s">
        <v>864</v>
      </c>
      <c r="E108" s="159" t="s">
        <v>413</v>
      </c>
      <c r="F108" s="159" t="s">
        <v>865</v>
      </c>
      <c r="G108" s="159" t="s">
        <v>866</v>
      </c>
      <c r="H108" s="187" t="n">
        <v>20000000</v>
      </c>
      <c r="I108" s="187"/>
      <c r="J108" s="195" t="s">
        <v>629</v>
      </c>
    </row>
    <row r="109" s="124" customFormat="true" ht="126" hidden="false" customHeight="false" outlineLevel="0" collapsed="false">
      <c r="A109" s="86" t="n">
        <v>101</v>
      </c>
      <c r="B109" s="87" t="s">
        <v>539</v>
      </c>
      <c r="C109" s="87" t="s">
        <v>415</v>
      </c>
      <c r="D109" s="87" t="s">
        <v>416</v>
      </c>
      <c r="E109" s="87" t="s">
        <v>417</v>
      </c>
      <c r="F109" s="87" t="s">
        <v>867</v>
      </c>
      <c r="G109" s="87" t="s">
        <v>540</v>
      </c>
      <c r="H109" s="96" t="n">
        <v>110000000</v>
      </c>
      <c r="I109" s="96" t="s">
        <v>619</v>
      </c>
      <c r="J109" s="137"/>
    </row>
    <row r="110" s="124" customFormat="true" ht="236.25" hidden="false" customHeight="false" outlineLevel="0" collapsed="false">
      <c r="A110" s="86" t="n">
        <v>102</v>
      </c>
      <c r="B110" s="87" t="s">
        <v>541</v>
      </c>
      <c r="C110" s="87" t="s">
        <v>542</v>
      </c>
      <c r="D110" s="87" t="s">
        <v>420</v>
      </c>
      <c r="E110" s="87" t="s">
        <v>421</v>
      </c>
      <c r="F110" s="87" t="s">
        <v>868</v>
      </c>
      <c r="G110" s="87" t="s">
        <v>543</v>
      </c>
      <c r="H110" s="96" t="n">
        <v>110000000</v>
      </c>
      <c r="I110" s="96" t="s">
        <v>619</v>
      </c>
      <c r="J110" s="137"/>
    </row>
    <row r="111" s="124" customFormat="true" ht="157.5" hidden="false" customHeight="false" outlineLevel="0" collapsed="false">
      <c r="A111" s="86" t="n">
        <v>103</v>
      </c>
      <c r="B111" s="87" t="s">
        <v>509</v>
      </c>
      <c r="C111" s="87" t="s">
        <v>423</v>
      </c>
      <c r="D111" s="87" t="s">
        <v>424</v>
      </c>
      <c r="E111" s="87" t="s">
        <v>425</v>
      </c>
      <c r="F111" s="87" t="s">
        <v>869</v>
      </c>
      <c r="G111" s="87" t="s">
        <v>510</v>
      </c>
      <c r="H111" s="96" t="n">
        <v>120000000</v>
      </c>
      <c r="I111" s="96"/>
      <c r="J111" s="137"/>
    </row>
    <row r="112" s="196" customFormat="true" ht="78.75" hidden="false" customHeight="false" outlineLevel="0" collapsed="false">
      <c r="A112" s="158" t="n">
        <v>104</v>
      </c>
      <c r="B112" s="159" t="s">
        <v>870</v>
      </c>
      <c r="C112" s="159" t="s">
        <v>427</v>
      </c>
      <c r="D112" s="159" t="s">
        <v>428</v>
      </c>
      <c r="E112" s="159" t="s">
        <v>429</v>
      </c>
      <c r="F112" s="159" t="s">
        <v>871</v>
      </c>
      <c r="G112" s="159" t="s">
        <v>430</v>
      </c>
      <c r="H112" s="187" t="n">
        <v>20000000</v>
      </c>
      <c r="I112" s="187"/>
      <c r="J112" s="195"/>
    </row>
    <row r="113" s="124" customFormat="true" ht="141.75" hidden="false" customHeight="false" outlineLevel="0" collapsed="false">
      <c r="A113" s="86" t="n">
        <v>105</v>
      </c>
      <c r="B113" s="87" t="s">
        <v>513</v>
      </c>
      <c r="C113" s="87" t="s">
        <v>431</v>
      </c>
      <c r="D113" s="87" t="s">
        <v>432</v>
      </c>
      <c r="E113" s="87" t="s">
        <v>433</v>
      </c>
      <c r="F113" s="87" t="s">
        <v>872</v>
      </c>
      <c r="G113" s="87" t="s">
        <v>514</v>
      </c>
      <c r="H113" s="96" t="n">
        <v>117000000</v>
      </c>
      <c r="I113" s="96"/>
      <c r="J113" s="137"/>
    </row>
    <row r="114" s="196" customFormat="true" ht="141.75" hidden="false" customHeight="false" outlineLevel="0" collapsed="false">
      <c r="A114" s="158" t="n">
        <v>106</v>
      </c>
      <c r="B114" s="159" t="s">
        <v>873</v>
      </c>
      <c r="C114" s="159" t="s">
        <v>435</v>
      </c>
      <c r="D114" s="159" t="s">
        <v>436</v>
      </c>
      <c r="E114" s="159" t="s">
        <v>437</v>
      </c>
      <c r="F114" s="159" t="s">
        <v>874</v>
      </c>
      <c r="G114" s="159" t="s">
        <v>875</v>
      </c>
      <c r="H114" s="187" t="n">
        <v>22000000</v>
      </c>
      <c r="I114" s="187"/>
      <c r="J114" s="195" t="s">
        <v>629</v>
      </c>
    </row>
    <row r="115" s="124" customFormat="true" ht="204.75" hidden="false" customHeight="false" outlineLevel="0" collapsed="false">
      <c r="A115" s="86" t="n">
        <v>107</v>
      </c>
      <c r="B115" s="87" t="s">
        <v>567</v>
      </c>
      <c r="C115" s="87" t="s">
        <v>439</v>
      </c>
      <c r="D115" s="87" t="s">
        <v>440</v>
      </c>
      <c r="E115" s="87" t="s">
        <v>441</v>
      </c>
      <c r="F115" s="87" t="s">
        <v>876</v>
      </c>
      <c r="G115" s="87" t="s">
        <v>568</v>
      </c>
      <c r="H115" s="96" t="n">
        <v>81000000</v>
      </c>
      <c r="I115" s="96"/>
      <c r="J115" s="137" t="s">
        <v>629</v>
      </c>
    </row>
    <row r="116" s="196" customFormat="true" ht="141.75" hidden="false" customHeight="false" outlineLevel="0" collapsed="false">
      <c r="A116" s="158" t="n">
        <v>108</v>
      </c>
      <c r="B116" s="159" t="s">
        <v>877</v>
      </c>
      <c r="C116" s="159" t="s">
        <v>443</v>
      </c>
      <c r="D116" s="159" t="s">
        <v>878</v>
      </c>
      <c r="E116" s="159" t="s">
        <v>879</v>
      </c>
      <c r="F116" s="159" t="s">
        <v>880</v>
      </c>
      <c r="G116" s="159" t="s">
        <v>875</v>
      </c>
      <c r="H116" s="187" t="n">
        <v>20000000</v>
      </c>
      <c r="I116" s="187"/>
      <c r="J116" s="195" t="s">
        <v>629</v>
      </c>
    </row>
    <row r="117" s="124" customFormat="true" ht="204.75" hidden="false" customHeight="false" outlineLevel="0" collapsed="false">
      <c r="A117" s="146" t="n">
        <v>109</v>
      </c>
      <c r="B117" s="147" t="s">
        <v>544</v>
      </c>
      <c r="C117" s="147" t="s">
        <v>447</v>
      </c>
      <c r="D117" s="147" t="s">
        <v>448</v>
      </c>
      <c r="E117" s="147" t="s">
        <v>449</v>
      </c>
      <c r="F117" s="147" t="s">
        <v>881</v>
      </c>
      <c r="G117" s="147" t="s">
        <v>545</v>
      </c>
      <c r="H117" s="148" t="n">
        <v>110000000</v>
      </c>
      <c r="I117" s="148"/>
      <c r="J117" s="197" t="s">
        <v>882</v>
      </c>
    </row>
    <row r="118" s="124" customFormat="true" ht="220.5" hidden="false" customHeight="false" outlineLevel="0" collapsed="false">
      <c r="A118" s="86" t="n">
        <v>110</v>
      </c>
      <c r="B118" s="87" t="s">
        <v>883</v>
      </c>
      <c r="C118" s="87" t="s">
        <v>451</v>
      </c>
      <c r="D118" s="87" t="s">
        <v>452</v>
      </c>
      <c r="E118" s="87" t="s">
        <v>453</v>
      </c>
      <c r="F118" s="87" t="s">
        <v>884</v>
      </c>
      <c r="G118" s="87" t="s">
        <v>687</v>
      </c>
      <c r="H118" s="96" t="n">
        <v>35000000</v>
      </c>
      <c r="I118" s="96"/>
      <c r="J118" s="137" t="s">
        <v>629</v>
      </c>
    </row>
    <row r="119" s="196" customFormat="true" ht="63" hidden="false" customHeight="false" outlineLevel="0" collapsed="false">
      <c r="A119" s="158" t="n">
        <v>111</v>
      </c>
      <c r="B119" s="159" t="s">
        <v>885</v>
      </c>
      <c r="C119" s="159" t="s">
        <v>886</v>
      </c>
      <c r="D119" s="159" t="s">
        <v>456</v>
      </c>
      <c r="E119" s="159" t="s">
        <v>457</v>
      </c>
      <c r="F119" s="159" t="s">
        <v>887</v>
      </c>
      <c r="G119" s="159" t="s">
        <v>888</v>
      </c>
      <c r="H119" s="187" t="n">
        <v>20000000</v>
      </c>
      <c r="I119" s="187"/>
      <c r="J119" s="195"/>
    </row>
    <row r="120" s="124" customFormat="true" ht="220.5" hidden="false" customHeight="false" outlineLevel="0" collapsed="false">
      <c r="A120" s="86" t="n">
        <v>112</v>
      </c>
      <c r="B120" s="87" t="s">
        <v>585</v>
      </c>
      <c r="C120" s="87" t="s">
        <v>459</v>
      </c>
      <c r="D120" s="87" t="s">
        <v>586</v>
      </c>
      <c r="E120" s="87" t="s">
        <v>461</v>
      </c>
      <c r="F120" s="87" t="s">
        <v>889</v>
      </c>
      <c r="G120" s="87" t="s">
        <v>587</v>
      </c>
      <c r="H120" s="96" t="n">
        <v>80000000</v>
      </c>
      <c r="I120" s="96"/>
      <c r="J120" s="137" t="s">
        <v>629</v>
      </c>
    </row>
    <row r="121" s="124" customFormat="true" ht="141.75" hidden="false" customHeight="false" outlineLevel="0" collapsed="false">
      <c r="A121" s="86" t="n">
        <v>113</v>
      </c>
      <c r="B121" s="87" t="s">
        <v>890</v>
      </c>
      <c r="C121" s="87" t="s">
        <v>891</v>
      </c>
      <c r="D121" s="87" t="s">
        <v>464</v>
      </c>
      <c r="E121" s="87" t="s">
        <v>465</v>
      </c>
      <c r="F121" s="87" t="s">
        <v>892</v>
      </c>
      <c r="G121" s="87" t="s">
        <v>893</v>
      </c>
      <c r="H121" s="96" t="n">
        <v>20000000</v>
      </c>
      <c r="I121" s="96"/>
      <c r="J121" s="137" t="s">
        <v>629</v>
      </c>
    </row>
    <row r="122" s="124" customFormat="true" ht="204.75" hidden="false" customHeight="false" outlineLevel="0" collapsed="false">
      <c r="A122" s="86" t="n">
        <v>114</v>
      </c>
      <c r="B122" s="87" t="s">
        <v>894</v>
      </c>
      <c r="C122" s="87" t="s">
        <v>467</v>
      </c>
      <c r="D122" s="87" t="s">
        <v>468</v>
      </c>
      <c r="E122" s="87" t="s">
        <v>469</v>
      </c>
      <c r="F122" s="87" t="s">
        <v>895</v>
      </c>
      <c r="G122" s="87" t="s">
        <v>893</v>
      </c>
      <c r="H122" s="96" t="n">
        <v>23000000</v>
      </c>
      <c r="I122" s="96"/>
      <c r="J122" s="170" t="s">
        <v>629</v>
      </c>
    </row>
    <row r="123" s="196" customFormat="true" ht="220.5" hidden="false" customHeight="false" outlineLevel="0" collapsed="false">
      <c r="A123" s="158" t="n">
        <v>115</v>
      </c>
      <c r="B123" s="159" t="s">
        <v>896</v>
      </c>
      <c r="C123" s="159" t="s">
        <v>897</v>
      </c>
      <c r="D123" s="159" t="s">
        <v>472</v>
      </c>
      <c r="E123" s="159" t="s">
        <v>473</v>
      </c>
      <c r="F123" s="159" t="s">
        <v>898</v>
      </c>
      <c r="G123" s="159" t="s">
        <v>899</v>
      </c>
      <c r="H123" s="187" t="n">
        <v>22000000</v>
      </c>
      <c r="I123" s="161"/>
      <c r="J123" s="195" t="s">
        <v>900</v>
      </c>
    </row>
    <row r="124" s="200" customFormat="true" ht="173.25" hidden="false" customHeight="false" outlineLevel="0" collapsed="false">
      <c r="A124" s="191" t="n">
        <v>116</v>
      </c>
      <c r="B124" s="192" t="s">
        <v>548</v>
      </c>
      <c r="C124" s="192" t="s">
        <v>475</v>
      </c>
      <c r="D124" s="192" t="s">
        <v>549</v>
      </c>
      <c r="E124" s="192" t="s">
        <v>477</v>
      </c>
      <c r="F124" s="192" t="s">
        <v>901</v>
      </c>
      <c r="G124" s="192" t="s">
        <v>478</v>
      </c>
      <c r="H124" s="198" t="n">
        <v>90000000</v>
      </c>
      <c r="I124" s="199"/>
      <c r="J124" s="194" t="s">
        <v>902</v>
      </c>
    </row>
    <row r="125" s="124" customFormat="true" ht="63" hidden="false" customHeight="false" outlineLevel="0" collapsed="false">
      <c r="A125" s="146" t="n">
        <v>117</v>
      </c>
      <c r="B125" s="147" t="s">
        <v>903</v>
      </c>
      <c r="C125" s="147" t="s">
        <v>479</v>
      </c>
      <c r="D125" s="147" t="s">
        <v>904</v>
      </c>
      <c r="E125" s="147" t="s">
        <v>481</v>
      </c>
      <c r="F125" s="147" t="s">
        <v>905</v>
      </c>
      <c r="G125" s="147" t="s">
        <v>906</v>
      </c>
      <c r="H125" s="201" t="n">
        <v>20000000</v>
      </c>
      <c r="I125" s="149"/>
      <c r="J125" s="197" t="s">
        <v>907</v>
      </c>
    </row>
    <row r="126" s="124" customFormat="true" ht="220.5" hidden="false" customHeight="false" outlineLevel="0" collapsed="false">
      <c r="A126" s="86" t="n">
        <v>118</v>
      </c>
      <c r="B126" s="87" t="s">
        <v>908</v>
      </c>
      <c r="C126" s="87" t="s">
        <v>909</v>
      </c>
      <c r="D126" s="90" t="s">
        <v>910</v>
      </c>
      <c r="E126" s="90" t="s">
        <v>911</v>
      </c>
      <c r="F126" s="155" t="s">
        <v>912</v>
      </c>
      <c r="G126" s="155" t="s">
        <v>906</v>
      </c>
      <c r="H126" s="102" t="n">
        <v>20000000</v>
      </c>
      <c r="I126" s="185"/>
      <c r="J126" s="170" t="s">
        <v>913</v>
      </c>
    </row>
    <row r="127" s="124" customFormat="true" ht="15.75" hidden="false" customHeight="true" outlineLevel="0" collapsed="false">
      <c r="A127" s="157" t="s">
        <v>914</v>
      </c>
      <c r="B127" s="157"/>
      <c r="C127" s="157"/>
      <c r="D127" s="157"/>
      <c r="E127" s="157"/>
      <c r="F127" s="157"/>
      <c r="G127" s="157"/>
      <c r="H127" s="202" t="n">
        <f aca="false">H128</f>
        <v>116000000</v>
      </c>
      <c r="I127" s="190"/>
      <c r="J127" s="137"/>
    </row>
    <row r="128" s="124" customFormat="true" ht="157.5" hidden="false" customHeight="false" outlineLevel="0" collapsed="false">
      <c r="A128" s="86" t="n">
        <v>119</v>
      </c>
      <c r="B128" s="86" t="s">
        <v>515</v>
      </c>
      <c r="C128" s="90" t="s">
        <v>915</v>
      </c>
      <c r="D128" s="87" t="s">
        <v>517</v>
      </c>
      <c r="E128" s="87" t="s">
        <v>916</v>
      </c>
      <c r="F128" s="87" t="s">
        <v>917</v>
      </c>
      <c r="G128" s="87" t="s">
        <v>518</v>
      </c>
      <c r="H128" s="102" t="n">
        <v>116000000</v>
      </c>
      <c r="I128" s="190" t="s">
        <v>619</v>
      </c>
      <c r="J128" s="137"/>
    </row>
    <row r="129" s="124" customFormat="true" ht="15.75" hidden="false" customHeight="true" outlineLevel="0" collapsed="false">
      <c r="A129" s="203"/>
      <c r="B129" s="204" t="s">
        <v>918</v>
      </c>
      <c r="C129" s="204"/>
      <c r="D129" s="204"/>
      <c r="E129" s="204"/>
      <c r="F129" s="204"/>
      <c r="G129" s="204"/>
      <c r="H129" s="205" t="n">
        <f aca="false">H127+H101+H98+H93+H91+H89+H87+H80+H71+H43+H41+H39+H33+H15+H6</f>
        <v>6632000000</v>
      </c>
      <c r="I129" s="206"/>
      <c r="J129" s="9"/>
    </row>
    <row r="130" s="124" customFormat="true" ht="21" hidden="false" customHeight="true" outlineLevel="0" collapsed="false">
      <c r="A130" s="207" t="s">
        <v>919</v>
      </c>
      <c r="B130" s="207"/>
      <c r="C130" s="207"/>
      <c r="D130" s="207"/>
      <c r="E130" s="207"/>
      <c r="F130" s="207"/>
      <c r="G130" s="207"/>
      <c r="H130" s="207"/>
      <c r="I130" s="207"/>
      <c r="J130" s="9"/>
    </row>
    <row r="131" s="124" customFormat="true" ht="15.75" hidden="false" customHeight="false" outlineLevel="0" collapsed="false">
      <c r="A131" s="118"/>
      <c r="B131" s="118"/>
      <c r="C131" s="119"/>
      <c r="D131" s="120"/>
      <c r="E131" s="120"/>
      <c r="F131" s="120"/>
      <c r="G131" s="121"/>
      <c r="H131" s="122"/>
      <c r="I131" s="123"/>
      <c r="J131" s="9"/>
    </row>
    <row r="132" s="124" customFormat="true" ht="15.75" hidden="false" customHeight="false" outlineLevel="0" collapsed="false">
      <c r="A132" s="118"/>
      <c r="B132" s="118"/>
      <c r="C132" s="119"/>
      <c r="D132" s="120"/>
      <c r="E132" s="120"/>
      <c r="F132" s="120"/>
      <c r="G132" s="121"/>
      <c r="H132" s="122"/>
      <c r="I132" s="123"/>
      <c r="J132" s="9"/>
      <c r="K132" s="208" t="n">
        <f aca="false">SUM(H6:H128)</f>
        <v>13264000000</v>
      </c>
    </row>
    <row r="133" s="124" customFormat="true" ht="15.75" hidden="false" customHeight="false" outlineLevel="0" collapsed="false">
      <c r="A133" s="118"/>
      <c r="B133" s="118"/>
      <c r="C133" s="119"/>
      <c r="D133" s="120"/>
      <c r="E133" s="120"/>
      <c r="F133" s="120"/>
      <c r="G133" s="121"/>
      <c r="H133" s="122"/>
      <c r="I133" s="123"/>
      <c r="J133" s="9"/>
    </row>
    <row r="134" s="124" customFormat="true" ht="15.75" hidden="false" customHeight="false" outlineLevel="0" collapsed="false">
      <c r="A134" s="118"/>
      <c r="B134" s="118"/>
      <c r="C134" s="119"/>
      <c r="D134" s="120"/>
      <c r="E134" s="120"/>
      <c r="F134" s="120"/>
      <c r="G134" s="121"/>
      <c r="H134" s="122"/>
      <c r="I134" s="123"/>
      <c r="J134" s="9"/>
      <c r="K134" s="208" t="n">
        <f aca="false">K132/2</f>
        <v>6632000000</v>
      </c>
    </row>
    <row r="135" s="124" customFormat="true" ht="15.75" hidden="false" customHeight="false" outlineLevel="0" collapsed="false">
      <c r="A135" s="118"/>
      <c r="B135" s="118"/>
      <c r="C135" s="119"/>
      <c r="D135" s="120"/>
      <c r="E135" s="120"/>
      <c r="F135" s="120"/>
      <c r="G135" s="121"/>
      <c r="H135" s="122"/>
      <c r="I135" s="123"/>
      <c r="J135" s="9"/>
    </row>
    <row r="136" s="124" customFormat="true" ht="15.75" hidden="false" customHeight="false" outlineLevel="0" collapsed="false">
      <c r="A136" s="118"/>
      <c r="B136" s="118"/>
      <c r="C136" s="119"/>
      <c r="D136" s="120"/>
      <c r="E136" s="120"/>
      <c r="F136" s="120"/>
      <c r="G136" s="121"/>
      <c r="H136" s="122"/>
      <c r="I136" s="123"/>
      <c r="J136" s="9"/>
    </row>
    <row r="137" s="124" customFormat="true" ht="15.75" hidden="false" customHeight="false" outlineLevel="0" collapsed="false">
      <c r="A137" s="118"/>
      <c r="B137" s="118"/>
      <c r="C137" s="119"/>
      <c r="D137" s="120"/>
      <c r="E137" s="120"/>
      <c r="F137" s="120"/>
      <c r="G137" s="121"/>
      <c r="H137" s="122"/>
      <c r="I137" s="123"/>
      <c r="J137" s="9"/>
    </row>
    <row r="138" s="124" customFormat="true" ht="15.75" hidden="false" customHeight="false" outlineLevel="0" collapsed="false">
      <c r="A138" s="118"/>
      <c r="B138" s="118"/>
      <c r="C138" s="119"/>
      <c r="D138" s="120"/>
      <c r="E138" s="120"/>
      <c r="F138" s="120"/>
      <c r="G138" s="121"/>
      <c r="H138" s="122"/>
      <c r="I138" s="123"/>
      <c r="J138" s="9"/>
    </row>
    <row r="139" s="124" customFormat="true" ht="15.75" hidden="false" customHeight="false" outlineLevel="0" collapsed="false">
      <c r="A139" s="118"/>
      <c r="B139" s="118"/>
      <c r="C139" s="119"/>
      <c r="D139" s="120"/>
      <c r="E139" s="120"/>
      <c r="F139" s="120"/>
      <c r="G139" s="121"/>
      <c r="H139" s="122"/>
      <c r="I139" s="123"/>
      <c r="J139" s="9"/>
    </row>
    <row r="140" s="124" customFormat="true" ht="15.75" hidden="false" customHeight="false" outlineLevel="0" collapsed="false">
      <c r="A140" s="118"/>
      <c r="B140" s="118"/>
      <c r="C140" s="119"/>
      <c r="D140" s="120"/>
      <c r="E140" s="120"/>
      <c r="F140" s="120"/>
      <c r="G140" s="121"/>
      <c r="H140" s="122"/>
      <c r="I140" s="123"/>
      <c r="J140" s="9"/>
    </row>
    <row r="141" s="124" customFormat="true" ht="15.75" hidden="false" customHeight="false" outlineLevel="0" collapsed="false">
      <c r="A141" s="118"/>
      <c r="B141" s="118"/>
      <c r="C141" s="119"/>
      <c r="D141" s="120"/>
      <c r="E141" s="120"/>
      <c r="F141" s="120"/>
      <c r="G141" s="121"/>
      <c r="H141" s="122"/>
      <c r="I141" s="123"/>
      <c r="J141" s="9"/>
    </row>
    <row r="142" s="124" customFormat="true" ht="15.75" hidden="false" customHeight="false" outlineLevel="0" collapsed="false">
      <c r="A142" s="118"/>
      <c r="B142" s="118"/>
      <c r="C142" s="119"/>
      <c r="D142" s="120"/>
      <c r="E142" s="120"/>
      <c r="F142" s="120"/>
      <c r="G142" s="121"/>
      <c r="H142" s="122"/>
      <c r="I142" s="123"/>
      <c r="J142" s="9"/>
    </row>
    <row r="143" s="124" customFormat="true" ht="15.75" hidden="false" customHeight="false" outlineLevel="0" collapsed="false">
      <c r="A143" s="118"/>
      <c r="B143" s="118"/>
      <c r="C143" s="119"/>
      <c r="D143" s="120"/>
      <c r="E143" s="120"/>
      <c r="F143" s="120"/>
      <c r="G143" s="121"/>
      <c r="H143" s="122"/>
      <c r="I143" s="123"/>
      <c r="J143" s="9"/>
    </row>
    <row r="144" s="124" customFormat="true" ht="15.75" hidden="false" customHeight="false" outlineLevel="0" collapsed="false">
      <c r="A144" s="118"/>
      <c r="B144" s="118"/>
      <c r="C144" s="119"/>
      <c r="D144" s="120"/>
      <c r="E144" s="120"/>
      <c r="F144" s="120"/>
      <c r="G144" s="121"/>
      <c r="H144" s="122"/>
      <c r="I144" s="123"/>
      <c r="J144" s="9"/>
    </row>
    <row r="145" s="124" customFormat="true" ht="15.75" hidden="false" customHeight="false" outlineLevel="0" collapsed="false">
      <c r="A145" s="118"/>
      <c r="B145" s="118"/>
      <c r="C145" s="119"/>
      <c r="D145" s="120"/>
      <c r="E145" s="120"/>
      <c r="F145" s="120"/>
      <c r="G145" s="121"/>
      <c r="H145" s="122"/>
      <c r="I145" s="123"/>
      <c r="J145" s="9"/>
    </row>
    <row r="146" s="124" customFormat="true" ht="15.75" hidden="false" customHeight="false" outlineLevel="0" collapsed="false">
      <c r="A146" s="118"/>
      <c r="B146" s="118"/>
      <c r="C146" s="119"/>
      <c r="D146" s="120"/>
      <c r="E146" s="120"/>
      <c r="F146" s="120"/>
      <c r="G146" s="121"/>
      <c r="H146" s="122"/>
      <c r="I146" s="123"/>
      <c r="J146" s="9"/>
    </row>
    <row r="147" s="124" customFormat="true" ht="15.75" hidden="false" customHeight="false" outlineLevel="0" collapsed="false">
      <c r="A147" s="118"/>
      <c r="B147" s="118"/>
      <c r="C147" s="119"/>
      <c r="D147" s="120"/>
      <c r="E147" s="120"/>
      <c r="F147" s="120"/>
      <c r="G147" s="121"/>
      <c r="H147" s="122"/>
      <c r="I147" s="123"/>
      <c r="J147" s="9"/>
    </row>
    <row r="148" s="124" customFormat="true" ht="15.75" hidden="false" customHeight="false" outlineLevel="0" collapsed="false">
      <c r="A148" s="118"/>
      <c r="B148" s="118"/>
      <c r="C148" s="119"/>
      <c r="D148" s="120"/>
      <c r="E148" s="120"/>
      <c r="F148" s="120"/>
      <c r="G148" s="121"/>
      <c r="H148" s="122"/>
      <c r="I148" s="123"/>
      <c r="J148" s="9"/>
    </row>
    <row r="149" s="124" customFormat="true" ht="15.75" hidden="false" customHeight="false" outlineLevel="0" collapsed="false">
      <c r="A149" s="118"/>
      <c r="B149" s="118"/>
      <c r="C149" s="119"/>
      <c r="D149" s="120"/>
      <c r="E149" s="120"/>
      <c r="F149" s="120"/>
      <c r="G149" s="121"/>
      <c r="H149" s="122"/>
      <c r="I149" s="123"/>
      <c r="J149" s="9"/>
    </row>
    <row r="150" s="124" customFormat="true" ht="15.75" hidden="false" customHeight="false" outlineLevel="0" collapsed="false">
      <c r="A150" s="118"/>
      <c r="B150" s="118"/>
      <c r="C150" s="119"/>
      <c r="D150" s="120"/>
      <c r="E150" s="120"/>
      <c r="F150" s="120"/>
      <c r="G150" s="121"/>
      <c r="H150" s="122"/>
      <c r="I150" s="123"/>
      <c r="J150" s="9"/>
    </row>
    <row r="151" s="124" customFormat="true" ht="15.75" hidden="false" customHeight="false" outlineLevel="0" collapsed="false">
      <c r="A151" s="118"/>
      <c r="B151" s="118"/>
      <c r="C151" s="119"/>
      <c r="D151" s="120"/>
      <c r="E151" s="120"/>
      <c r="F151" s="120"/>
      <c r="G151" s="121"/>
      <c r="H151" s="122"/>
      <c r="I151" s="123"/>
      <c r="J151" s="9"/>
    </row>
    <row r="152" s="124" customFormat="true" ht="15.75" hidden="false" customHeight="false" outlineLevel="0" collapsed="false">
      <c r="A152" s="118"/>
      <c r="B152" s="118"/>
      <c r="C152" s="119"/>
      <c r="D152" s="120"/>
      <c r="E152" s="120"/>
      <c r="F152" s="120"/>
      <c r="G152" s="121"/>
      <c r="H152" s="122"/>
      <c r="I152" s="123"/>
      <c r="J152" s="9"/>
    </row>
    <row r="153" s="124" customFormat="true" ht="15.75" hidden="false" customHeight="false" outlineLevel="0" collapsed="false">
      <c r="A153" s="118"/>
      <c r="B153" s="118"/>
      <c r="C153" s="119"/>
      <c r="D153" s="120"/>
      <c r="E153" s="120"/>
      <c r="F153" s="120"/>
      <c r="G153" s="121"/>
      <c r="H153" s="122"/>
      <c r="I153" s="123"/>
      <c r="J153" s="9"/>
    </row>
    <row r="154" s="124" customFormat="true" ht="15.75" hidden="false" customHeight="false" outlineLevel="0" collapsed="false">
      <c r="A154" s="118"/>
      <c r="B154" s="118"/>
      <c r="C154" s="119"/>
      <c r="D154" s="120"/>
      <c r="E154" s="120"/>
      <c r="F154" s="120"/>
      <c r="G154" s="121"/>
      <c r="H154" s="122"/>
      <c r="I154" s="123"/>
      <c r="J154" s="9"/>
    </row>
    <row r="155" s="124" customFormat="true" ht="15.75" hidden="false" customHeight="false" outlineLevel="0" collapsed="false">
      <c r="A155" s="118"/>
      <c r="B155" s="118"/>
      <c r="C155" s="119"/>
      <c r="D155" s="120"/>
      <c r="E155" s="120"/>
      <c r="F155" s="120"/>
      <c r="G155" s="121"/>
      <c r="H155" s="122"/>
      <c r="I155" s="123"/>
      <c r="J155" s="9"/>
    </row>
    <row r="156" s="124" customFormat="true" ht="15.75" hidden="false" customHeight="false" outlineLevel="0" collapsed="false">
      <c r="A156" s="118"/>
      <c r="B156" s="118"/>
      <c r="C156" s="119"/>
      <c r="D156" s="120"/>
      <c r="E156" s="120"/>
      <c r="F156" s="120"/>
      <c r="G156" s="121"/>
      <c r="H156" s="122"/>
      <c r="I156" s="123"/>
      <c r="J156" s="9"/>
    </row>
    <row r="157" s="124" customFormat="true" ht="15.75" hidden="false" customHeight="false" outlineLevel="0" collapsed="false">
      <c r="A157" s="118"/>
      <c r="B157" s="118"/>
      <c r="C157" s="119"/>
      <c r="D157" s="120"/>
      <c r="E157" s="120"/>
      <c r="F157" s="120"/>
      <c r="G157" s="121"/>
      <c r="H157" s="122"/>
      <c r="I157" s="123"/>
      <c r="J157" s="9"/>
    </row>
    <row r="158" s="124" customFormat="true" ht="15.75" hidden="false" customHeight="false" outlineLevel="0" collapsed="false">
      <c r="A158" s="118"/>
      <c r="B158" s="118"/>
      <c r="C158" s="119"/>
      <c r="D158" s="120"/>
      <c r="E158" s="120"/>
      <c r="F158" s="120"/>
      <c r="G158" s="121"/>
      <c r="H158" s="122"/>
      <c r="I158" s="123"/>
      <c r="J158" s="9"/>
    </row>
    <row r="159" s="124" customFormat="true" ht="15.75" hidden="false" customHeight="false" outlineLevel="0" collapsed="false">
      <c r="A159" s="118"/>
      <c r="B159" s="118"/>
      <c r="C159" s="119"/>
      <c r="D159" s="120"/>
      <c r="E159" s="120"/>
      <c r="F159" s="120"/>
      <c r="G159" s="121"/>
      <c r="H159" s="122"/>
      <c r="I159" s="123"/>
      <c r="J159" s="9"/>
    </row>
    <row r="160" s="124" customFormat="true" ht="15.75" hidden="false" customHeight="false" outlineLevel="0" collapsed="false">
      <c r="A160" s="118"/>
      <c r="B160" s="118"/>
      <c r="C160" s="119"/>
      <c r="D160" s="120"/>
      <c r="E160" s="120"/>
      <c r="F160" s="120"/>
      <c r="G160" s="121"/>
      <c r="H160" s="122"/>
      <c r="I160" s="123"/>
      <c r="J160" s="9"/>
    </row>
    <row r="161" s="124" customFormat="true" ht="15.75" hidden="false" customHeight="false" outlineLevel="0" collapsed="false">
      <c r="A161" s="118"/>
      <c r="B161" s="118"/>
      <c r="C161" s="119"/>
      <c r="D161" s="120"/>
      <c r="E161" s="120"/>
      <c r="F161" s="120"/>
      <c r="G161" s="121"/>
      <c r="H161" s="122"/>
      <c r="I161" s="123"/>
      <c r="J161" s="9"/>
    </row>
    <row r="162" s="124" customFormat="true" ht="15.75" hidden="false" customHeight="false" outlineLevel="0" collapsed="false">
      <c r="A162" s="118"/>
      <c r="B162" s="118"/>
      <c r="C162" s="119"/>
      <c r="D162" s="120"/>
      <c r="E162" s="120"/>
      <c r="F162" s="120"/>
      <c r="G162" s="121"/>
      <c r="H162" s="122"/>
      <c r="I162" s="123"/>
      <c r="J162" s="9"/>
    </row>
    <row r="163" s="124" customFormat="true" ht="15.75" hidden="false" customHeight="false" outlineLevel="0" collapsed="false">
      <c r="A163" s="118"/>
      <c r="B163" s="118"/>
      <c r="C163" s="119"/>
      <c r="D163" s="120"/>
      <c r="E163" s="120"/>
      <c r="F163" s="120"/>
      <c r="G163" s="121"/>
      <c r="H163" s="122"/>
      <c r="I163" s="123"/>
      <c r="J163" s="9"/>
    </row>
    <row r="164" s="124" customFormat="true" ht="15.75" hidden="false" customHeight="false" outlineLevel="0" collapsed="false">
      <c r="A164" s="118"/>
      <c r="B164" s="118"/>
      <c r="C164" s="119"/>
      <c r="D164" s="120"/>
      <c r="E164" s="120"/>
      <c r="F164" s="120"/>
      <c r="G164" s="121"/>
      <c r="H164" s="122"/>
      <c r="I164" s="123"/>
      <c r="J164" s="9"/>
    </row>
    <row r="165" s="124" customFormat="true" ht="15.75" hidden="false" customHeight="false" outlineLevel="0" collapsed="false">
      <c r="A165" s="118"/>
      <c r="B165" s="118"/>
      <c r="C165" s="119"/>
      <c r="D165" s="120"/>
      <c r="E165" s="120"/>
      <c r="F165" s="120"/>
      <c r="G165" s="121"/>
      <c r="H165" s="122"/>
      <c r="I165" s="123"/>
      <c r="J165" s="9"/>
    </row>
    <row r="166" s="124" customFormat="true" ht="15.75" hidden="false" customHeight="false" outlineLevel="0" collapsed="false">
      <c r="A166" s="118"/>
      <c r="B166" s="118"/>
      <c r="C166" s="119"/>
      <c r="D166" s="120"/>
      <c r="E166" s="120"/>
      <c r="F166" s="120"/>
      <c r="G166" s="121"/>
      <c r="H166" s="122"/>
      <c r="I166" s="123"/>
      <c r="J166" s="9"/>
    </row>
    <row r="167" s="124" customFormat="true" ht="15.75" hidden="false" customHeight="false" outlineLevel="0" collapsed="false">
      <c r="A167" s="118"/>
      <c r="B167" s="118"/>
      <c r="C167" s="119"/>
      <c r="D167" s="120"/>
      <c r="E167" s="120"/>
      <c r="F167" s="120"/>
      <c r="G167" s="121"/>
      <c r="H167" s="122"/>
      <c r="I167" s="123"/>
      <c r="J167" s="9"/>
    </row>
    <row r="168" s="124" customFormat="true" ht="15.75" hidden="false" customHeight="false" outlineLevel="0" collapsed="false">
      <c r="A168" s="118"/>
      <c r="B168" s="118"/>
      <c r="C168" s="119"/>
      <c r="D168" s="120"/>
      <c r="E168" s="120"/>
      <c r="F168" s="120"/>
      <c r="G168" s="121"/>
      <c r="H168" s="122"/>
      <c r="I168" s="123"/>
      <c r="J168" s="9"/>
    </row>
    <row r="169" s="124" customFormat="true" ht="15.75" hidden="false" customHeight="false" outlineLevel="0" collapsed="false">
      <c r="A169" s="118"/>
      <c r="B169" s="118"/>
      <c r="C169" s="119"/>
      <c r="D169" s="120"/>
      <c r="E169" s="120"/>
      <c r="F169" s="120"/>
      <c r="G169" s="121"/>
      <c r="H169" s="122"/>
      <c r="I169" s="123"/>
      <c r="J169" s="9"/>
    </row>
    <row r="170" s="124" customFormat="true" ht="15.75" hidden="false" customHeight="false" outlineLevel="0" collapsed="false">
      <c r="A170" s="118"/>
      <c r="B170" s="118"/>
      <c r="C170" s="119"/>
      <c r="D170" s="120"/>
      <c r="E170" s="120"/>
      <c r="F170" s="120"/>
      <c r="G170" s="121"/>
      <c r="H170" s="122"/>
      <c r="I170" s="123"/>
      <c r="J170" s="9"/>
    </row>
    <row r="171" s="124" customFormat="true" ht="15.75" hidden="false" customHeight="false" outlineLevel="0" collapsed="false">
      <c r="A171" s="118"/>
      <c r="B171" s="118"/>
      <c r="C171" s="119"/>
      <c r="D171" s="120"/>
      <c r="E171" s="120"/>
      <c r="F171" s="120"/>
      <c r="G171" s="121"/>
      <c r="H171" s="122"/>
      <c r="I171" s="123"/>
      <c r="J171" s="9"/>
    </row>
    <row r="172" s="124" customFormat="true" ht="15.75" hidden="false" customHeight="false" outlineLevel="0" collapsed="false">
      <c r="A172" s="118"/>
      <c r="B172" s="118"/>
      <c r="C172" s="119"/>
      <c r="D172" s="120"/>
      <c r="E172" s="120"/>
      <c r="F172" s="120"/>
      <c r="G172" s="121"/>
      <c r="H172" s="122"/>
      <c r="I172" s="123"/>
      <c r="J172" s="9"/>
    </row>
    <row r="173" s="124" customFormat="true" ht="15.75" hidden="false" customHeight="false" outlineLevel="0" collapsed="false">
      <c r="A173" s="118"/>
      <c r="B173" s="118"/>
      <c r="C173" s="119"/>
      <c r="D173" s="120"/>
      <c r="E173" s="120"/>
      <c r="F173" s="120"/>
      <c r="G173" s="121"/>
      <c r="H173" s="122"/>
      <c r="I173" s="123"/>
      <c r="J173" s="9"/>
    </row>
    <row r="174" s="124" customFormat="true" ht="15.75" hidden="false" customHeight="false" outlineLevel="0" collapsed="false">
      <c r="A174" s="118"/>
      <c r="B174" s="118"/>
      <c r="C174" s="119"/>
      <c r="D174" s="120"/>
      <c r="E174" s="120"/>
      <c r="F174" s="120"/>
      <c r="G174" s="121"/>
      <c r="H174" s="122"/>
      <c r="I174" s="123"/>
      <c r="J174" s="9"/>
    </row>
    <row r="175" s="124" customFormat="true" ht="15.75" hidden="false" customHeight="false" outlineLevel="0" collapsed="false">
      <c r="A175" s="118"/>
      <c r="B175" s="118"/>
      <c r="C175" s="119"/>
      <c r="D175" s="120"/>
      <c r="E175" s="120"/>
      <c r="F175" s="120"/>
      <c r="G175" s="121"/>
      <c r="H175" s="122"/>
      <c r="I175" s="123"/>
      <c r="J175" s="9"/>
    </row>
    <row r="176" s="124" customFormat="true" ht="15.75" hidden="false" customHeight="false" outlineLevel="0" collapsed="false">
      <c r="A176" s="118"/>
      <c r="B176" s="118"/>
      <c r="C176" s="119"/>
      <c r="D176" s="120"/>
      <c r="E176" s="120"/>
      <c r="F176" s="120"/>
      <c r="G176" s="121"/>
      <c r="H176" s="122"/>
      <c r="I176" s="123"/>
      <c r="J176" s="9"/>
    </row>
    <row r="177" s="124" customFormat="true" ht="15.75" hidden="false" customHeight="false" outlineLevel="0" collapsed="false">
      <c r="A177" s="118"/>
      <c r="B177" s="118"/>
      <c r="C177" s="119"/>
      <c r="D177" s="120"/>
      <c r="E177" s="120"/>
      <c r="F177" s="120"/>
      <c r="G177" s="121"/>
      <c r="H177" s="122"/>
      <c r="I177" s="123"/>
      <c r="J177" s="9"/>
    </row>
    <row r="178" s="124" customFormat="true" ht="15.75" hidden="false" customHeight="false" outlineLevel="0" collapsed="false">
      <c r="A178" s="118"/>
      <c r="B178" s="118"/>
      <c r="C178" s="119"/>
      <c r="D178" s="120"/>
      <c r="E178" s="120"/>
      <c r="F178" s="120"/>
      <c r="G178" s="121"/>
      <c r="H178" s="122"/>
      <c r="I178" s="123"/>
      <c r="J178" s="9"/>
    </row>
    <row r="179" s="124" customFormat="true" ht="15.75" hidden="false" customHeight="false" outlineLevel="0" collapsed="false">
      <c r="A179" s="118"/>
      <c r="B179" s="118"/>
      <c r="C179" s="119"/>
      <c r="D179" s="120"/>
      <c r="E179" s="120"/>
      <c r="F179" s="120"/>
      <c r="G179" s="121"/>
      <c r="H179" s="122"/>
      <c r="I179" s="123"/>
      <c r="J179" s="9"/>
    </row>
    <row r="180" s="124" customFormat="true" ht="15.75" hidden="false" customHeight="false" outlineLevel="0" collapsed="false">
      <c r="A180" s="118"/>
      <c r="B180" s="118"/>
      <c r="C180" s="119"/>
      <c r="D180" s="120"/>
      <c r="E180" s="120"/>
      <c r="F180" s="120"/>
      <c r="G180" s="121"/>
      <c r="H180" s="122"/>
      <c r="I180" s="123"/>
      <c r="J180" s="9"/>
    </row>
    <row r="181" s="124" customFormat="true" ht="15.75" hidden="false" customHeight="false" outlineLevel="0" collapsed="false">
      <c r="A181" s="118"/>
      <c r="B181" s="118"/>
      <c r="C181" s="119"/>
      <c r="D181" s="120"/>
      <c r="E181" s="120"/>
      <c r="F181" s="120"/>
      <c r="G181" s="121"/>
      <c r="H181" s="122"/>
      <c r="I181" s="123"/>
      <c r="J181" s="9"/>
    </row>
    <row r="182" s="124" customFormat="true" ht="15.75" hidden="false" customHeight="false" outlineLevel="0" collapsed="false">
      <c r="A182" s="118"/>
      <c r="B182" s="118"/>
      <c r="C182" s="119"/>
      <c r="D182" s="120"/>
      <c r="E182" s="120"/>
      <c r="F182" s="120"/>
      <c r="G182" s="121"/>
      <c r="H182" s="122"/>
      <c r="I182" s="123"/>
      <c r="J182" s="9"/>
    </row>
    <row r="183" s="124" customFormat="true" ht="15.75" hidden="false" customHeight="false" outlineLevel="0" collapsed="false">
      <c r="A183" s="118"/>
      <c r="B183" s="118"/>
      <c r="C183" s="119"/>
      <c r="D183" s="120"/>
      <c r="E183" s="120"/>
      <c r="F183" s="120"/>
      <c r="G183" s="121"/>
      <c r="H183" s="122"/>
      <c r="I183" s="123"/>
      <c r="J183" s="9"/>
    </row>
    <row r="184" s="124" customFormat="true" ht="15.75" hidden="false" customHeight="false" outlineLevel="0" collapsed="false">
      <c r="A184" s="118"/>
      <c r="B184" s="118"/>
      <c r="C184" s="119"/>
      <c r="D184" s="120"/>
      <c r="E184" s="120"/>
      <c r="F184" s="120"/>
      <c r="G184" s="121"/>
      <c r="H184" s="122"/>
      <c r="I184" s="123"/>
      <c r="J184" s="9"/>
    </row>
    <row r="185" s="124" customFormat="true" ht="15.75" hidden="false" customHeight="false" outlineLevel="0" collapsed="false">
      <c r="A185" s="118"/>
      <c r="B185" s="118"/>
      <c r="C185" s="119"/>
      <c r="D185" s="120"/>
      <c r="E185" s="120"/>
      <c r="F185" s="120"/>
      <c r="G185" s="121"/>
      <c r="H185" s="122"/>
      <c r="I185" s="123"/>
      <c r="J185" s="9"/>
    </row>
    <row r="186" s="124" customFormat="true" ht="15.75" hidden="false" customHeight="false" outlineLevel="0" collapsed="false">
      <c r="A186" s="118"/>
      <c r="B186" s="118"/>
      <c r="C186" s="119"/>
      <c r="D186" s="120"/>
      <c r="E186" s="120"/>
      <c r="F186" s="120"/>
      <c r="G186" s="121"/>
      <c r="H186" s="122"/>
      <c r="I186" s="123"/>
      <c r="J186" s="9"/>
    </row>
    <row r="187" s="124" customFormat="true" ht="15.75" hidden="false" customHeight="false" outlineLevel="0" collapsed="false">
      <c r="A187" s="118"/>
      <c r="B187" s="118"/>
      <c r="C187" s="119"/>
      <c r="D187" s="120"/>
      <c r="E187" s="120"/>
      <c r="F187" s="120"/>
      <c r="G187" s="121"/>
      <c r="H187" s="122"/>
      <c r="I187" s="123"/>
      <c r="J187" s="9"/>
    </row>
    <row r="188" s="124" customFormat="true" ht="15.75" hidden="false" customHeight="false" outlineLevel="0" collapsed="false">
      <c r="A188" s="118"/>
      <c r="B188" s="118"/>
      <c r="C188" s="119"/>
      <c r="D188" s="120"/>
      <c r="E188" s="120"/>
      <c r="F188" s="120"/>
      <c r="G188" s="121"/>
      <c r="H188" s="122"/>
      <c r="I188" s="123"/>
      <c r="J188" s="9"/>
    </row>
    <row r="189" s="124" customFormat="true" ht="15.75" hidden="false" customHeight="false" outlineLevel="0" collapsed="false">
      <c r="A189" s="118"/>
      <c r="B189" s="118"/>
      <c r="C189" s="119"/>
      <c r="D189" s="120"/>
      <c r="E189" s="120"/>
      <c r="F189" s="120"/>
      <c r="G189" s="121"/>
      <c r="H189" s="122"/>
      <c r="I189" s="123"/>
      <c r="J189" s="9"/>
    </row>
    <row r="190" s="124" customFormat="true" ht="15.75" hidden="false" customHeight="false" outlineLevel="0" collapsed="false">
      <c r="A190" s="118"/>
      <c r="B190" s="118"/>
      <c r="C190" s="119"/>
      <c r="D190" s="120"/>
      <c r="E190" s="120"/>
      <c r="F190" s="120"/>
      <c r="G190" s="121"/>
      <c r="H190" s="122"/>
      <c r="I190" s="123"/>
      <c r="J190" s="9"/>
    </row>
    <row r="191" s="124" customFormat="true" ht="15.75" hidden="false" customHeight="false" outlineLevel="0" collapsed="false">
      <c r="A191" s="118"/>
      <c r="B191" s="118"/>
      <c r="C191" s="119"/>
      <c r="D191" s="120"/>
      <c r="E191" s="120"/>
      <c r="F191" s="120"/>
      <c r="G191" s="121"/>
      <c r="H191" s="122"/>
      <c r="I191" s="123"/>
      <c r="J191" s="9"/>
    </row>
    <row r="192" s="124" customFormat="true" ht="15.75" hidden="false" customHeight="false" outlineLevel="0" collapsed="false">
      <c r="A192" s="118"/>
      <c r="B192" s="118"/>
      <c r="C192" s="119"/>
      <c r="D192" s="120"/>
      <c r="E192" s="120"/>
      <c r="F192" s="120"/>
      <c r="G192" s="121"/>
      <c r="H192" s="122"/>
      <c r="I192" s="123"/>
      <c r="J192" s="9"/>
    </row>
    <row r="193" s="124" customFormat="true" ht="15.75" hidden="false" customHeight="false" outlineLevel="0" collapsed="false">
      <c r="A193" s="118"/>
      <c r="B193" s="118"/>
      <c r="C193" s="119"/>
      <c r="D193" s="120"/>
      <c r="E193" s="120"/>
      <c r="F193" s="120"/>
      <c r="G193" s="121"/>
      <c r="H193" s="122"/>
      <c r="I193" s="123"/>
      <c r="J193" s="9"/>
    </row>
    <row r="194" s="124" customFormat="true" ht="15.75" hidden="false" customHeight="false" outlineLevel="0" collapsed="false">
      <c r="A194" s="118"/>
      <c r="B194" s="118"/>
      <c r="C194" s="119"/>
      <c r="D194" s="120"/>
      <c r="E194" s="120"/>
      <c r="F194" s="120"/>
      <c r="G194" s="121"/>
      <c r="H194" s="122"/>
      <c r="I194" s="123"/>
      <c r="J194" s="9"/>
    </row>
    <row r="195" s="124" customFormat="true" ht="15.75" hidden="false" customHeight="false" outlineLevel="0" collapsed="false">
      <c r="A195" s="118"/>
      <c r="B195" s="118"/>
      <c r="C195" s="119"/>
      <c r="D195" s="120"/>
      <c r="E195" s="120"/>
      <c r="F195" s="120"/>
      <c r="G195" s="121"/>
      <c r="H195" s="122"/>
      <c r="I195" s="123"/>
      <c r="J195" s="9"/>
    </row>
    <row r="196" s="124" customFormat="true" ht="15.75" hidden="false" customHeight="false" outlineLevel="0" collapsed="false">
      <c r="A196" s="118"/>
      <c r="B196" s="118"/>
      <c r="C196" s="119"/>
      <c r="D196" s="120"/>
      <c r="E196" s="120"/>
      <c r="F196" s="120"/>
      <c r="G196" s="121"/>
      <c r="H196" s="122"/>
      <c r="I196" s="123"/>
      <c r="J196" s="9"/>
    </row>
    <row r="197" s="124" customFormat="true" ht="15.75" hidden="false" customHeight="false" outlineLevel="0" collapsed="false">
      <c r="A197" s="118"/>
      <c r="B197" s="118"/>
      <c r="C197" s="119"/>
      <c r="D197" s="120"/>
      <c r="E197" s="120"/>
      <c r="F197" s="120"/>
      <c r="G197" s="121"/>
      <c r="H197" s="122"/>
      <c r="I197" s="123"/>
      <c r="J197" s="9"/>
    </row>
    <row r="198" s="124" customFormat="true" ht="15.75" hidden="false" customHeight="false" outlineLevel="0" collapsed="false">
      <c r="A198" s="118"/>
      <c r="B198" s="118"/>
      <c r="C198" s="119"/>
      <c r="D198" s="120"/>
      <c r="E198" s="120"/>
      <c r="F198" s="120"/>
      <c r="G198" s="121"/>
      <c r="H198" s="122"/>
      <c r="I198" s="123"/>
      <c r="J198" s="9"/>
    </row>
    <row r="199" s="124" customFormat="true" ht="15.75" hidden="false" customHeight="false" outlineLevel="0" collapsed="false">
      <c r="A199" s="118"/>
      <c r="B199" s="118"/>
      <c r="C199" s="119"/>
      <c r="D199" s="120"/>
      <c r="E199" s="120"/>
      <c r="F199" s="120"/>
      <c r="G199" s="121"/>
      <c r="H199" s="122"/>
      <c r="I199" s="123"/>
      <c r="J199" s="9"/>
    </row>
    <row r="200" s="124" customFormat="true" ht="15.75" hidden="false" customHeight="false" outlineLevel="0" collapsed="false">
      <c r="A200" s="118"/>
      <c r="B200" s="118"/>
      <c r="C200" s="119"/>
      <c r="D200" s="120"/>
      <c r="E200" s="120"/>
      <c r="F200" s="120"/>
      <c r="G200" s="121"/>
      <c r="H200" s="122"/>
      <c r="I200" s="123"/>
      <c r="J200" s="9"/>
    </row>
    <row r="201" s="124" customFormat="true" ht="15.75" hidden="false" customHeight="false" outlineLevel="0" collapsed="false">
      <c r="A201" s="118"/>
      <c r="B201" s="118"/>
      <c r="C201" s="119"/>
      <c r="D201" s="120"/>
      <c r="E201" s="120"/>
      <c r="F201" s="120"/>
      <c r="G201" s="121"/>
      <c r="H201" s="122"/>
      <c r="I201" s="123"/>
      <c r="J201" s="9"/>
    </row>
    <row r="202" s="124" customFormat="true" ht="15.75" hidden="false" customHeight="false" outlineLevel="0" collapsed="false">
      <c r="A202" s="118"/>
      <c r="B202" s="118"/>
      <c r="C202" s="119"/>
      <c r="D202" s="120"/>
      <c r="E202" s="120"/>
      <c r="F202" s="120"/>
      <c r="G202" s="121"/>
      <c r="H202" s="122"/>
      <c r="I202" s="123"/>
      <c r="J202" s="9"/>
    </row>
    <row r="203" s="124" customFormat="true" ht="15.75" hidden="false" customHeight="false" outlineLevel="0" collapsed="false">
      <c r="A203" s="118"/>
      <c r="B203" s="118"/>
      <c r="C203" s="119"/>
      <c r="D203" s="120"/>
      <c r="E203" s="120"/>
      <c r="F203" s="120"/>
      <c r="G203" s="121"/>
      <c r="H203" s="122"/>
      <c r="I203" s="123"/>
      <c r="J203" s="9"/>
    </row>
    <row r="204" s="124" customFormat="true" ht="15.75" hidden="false" customHeight="false" outlineLevel="0" collapsed="false">
      <c r="A204" s="118"/>
      <c r="B204" s="118"/>
      <c r="C204" s="119"/>
      <c r="D204" s="120"/>
      <c r="E204" s="120"/>
      <c r="F204" s="120"/>
      <c r="G204" s="121"/>
      <c r="H204" s="122"/>
      <c r="I204" s="123"/>
      <c r="J204" s="9"/>
    </row>
    <row r="205" s="124" customFormat="true" ht="15.75" hidden="false" customHeight="false" outlineLevel="0" collapsed="false">
      <c r="A205" s="118"/>
      <c r="B205" s="118"/>
      <c r="C205" s="119"/>
      <c r="D205" s="120"/>
      <c r="E205" s="120"/>
      <c r="F205" s="120"/>
      <c r="G205" s="121"/>
      <c r="H205" s="122"/>
      <c r="I205" s="123"/>
      <c r="J205" s="9"/>
    </row>
    <row r="206" s="124" customFormat="true" ht="15.75" hidden="false" customHeight="false" outlineLevel="0" collapsed="false">
      <c r="A206" s="118"/>
      <c r="B206" s="118"/>
      <c r="C206" s="119"/>
      <c r="D206" s="120"/>
      <c r="E206" s="120"/>
      <c r="F206" s="120"/>
      <c r="G206" s="121"/>
      <c r="H206" s="122"/>
      <c r="I206" s="123"/>
      <c r="J206" s="9"/>
    </row>
    <row r="207" s="124" customFormat="true" ht="15.75" hidden="false" customHeight="false" outlineLevel="0" collapsed="false">
      <c r="A207" s="118"/>
      <c r="B207" s="118"/>
      <c r="C207" s="119"/>
      <c r="D207" s="120"/>
      <c r="E207" s="120"/>
      <c r="F207" s="120"/>
      <c r="G207" s="121"/>
      <c r="H207" s="122"/>
      <c r="I207" s="123"/>
      <c r="J207" s="9"/>
    </row>
    <row r="208" s="124" customFormat="true" ht="15.75" hidden="false" customHeight="false" outlineLevel="0" collapsed="false">
      <c r="A208" s="118"/>
      <c r="B208" s="118"/>
      <c r="C208" s="119"/>
      <c r="D208" s="120"/>
      <c r="E208" s="120"/>
      <c r="F208" s="120"/>
      <c r="G208" s="121"/>
      <c r="H208" s="122"/>
      <c r="I208" s="123"/>
      <c r="J208" s="9"/>
    </row>
    <row r="209" s="124" customFormat="true" ht="15.75" hidden="false" customHeight="false" outlineLevel="0" collapsed="false">
      <c r="A209" s="118"/>
      <c r="B209" s="118"/>
      <c r="C209" s="119"/>
      <c r="D209" s="120"/>
      <c r="E209" s="120"/>
      <c r="F209" s="120"/>
      <c r="G209" s="121"/>
      <c r="H209" s="122"/>
      <c r="I209" s="123"/>
      <c r="J209" s="9"/>
    </row>
    <row r="210" s="124" customFormat="true" ht="15.75" hidden="false" customHeight="false" outlineLevel="0" collapsed="false">
      <c r="A210" s="118"/>
      <c r="B210" s="118"/>
      <c r="C210" s="119"/>
      <c r="D210" s="120"/>
      <c r="E210" s="120"/>
      <c r="F210" s="120"/>
      <c r="G210" s="121"/>
      <c r="H210" s="122"/>
      <c r="I210" s="123"/>
      <c r="J210" s="9"/>
    </row>
    <row r="211" s="124" customFormat="true" ht="15.75" hidden="false" customHeight="false" outlineLevel="0" collapsed="false">
      <c r="A211" s="118"/>
      <c r="B211" s="118"/>
      <c r="C211" s="119"/>
      <c r="D211" s="120"/>
      <c r="E211" s="120"/>
      <c r="F211" s="120"/>
      <c r="G211" s="121"/>
      <c r="H211" s="122"/>
      <c r="I211" s="123"/>
      <c r="J211" s="9"/>
    </row>
    <row r="212" s="124" customFormat="true" ht="15.75" hidden="false" customHeight="false" outlineLevel="0" collapsed="false">
      <c r="A212" s="118"/>
      <c r="B212" s="118"/>
      <c r="C212" s="119"/>
      <c r="D212" s="120"/>
      <c r="E212" s="120"/>
      <c r="F212" s="120"/>
      <c r="G212" s="121"/>
      <c r="H212" s="122"/>
      <c r="I212" s="123"/>
      <c r="J212" s="9"/>
    </row>
    <row r="213" s="124" customFormat="true" ht="15.75" hidden="false" customHeight="false" outlineLevel="0" collapsed="false">
      <c r="A213" s="118"/>
      <c r="B213" s="118"/>
      <c r="C213" s="119"/>
      <c r="D213" s="120"/>
      <c r="E213" s="120"/>
      <c r="F213" s="120"/>
      <c r="G213" s="121"/>
      <c r="H213" s="122"/>
      <c r="I213" s="123"/>
      <c r="J213" s="9"/>
    </row>
    <row r="214" s="124" customFormat="true" ht="15.75" hidden="false" customHeight="false" outlineLevel="0" collapsed="false">
      <c r="A214" s="118"/>
      <c r="B214" s="118"/>
      <c r="C214" s="119"/>
      <c r="D214" s="120"/>
      <c r="E214" s="120"/>
      <c r="F214" s="120"/>
      <c r="G214" s="121"/>
      <c r="H214" s="122"/>
      <c r="I214" s="123"/>
      <c r="J214" s="9"/>
    </row>
    <row r="215" s="124" customFormat="true" ht="15.75" hidden="false" customHeight="false" outlineLevel="0" collapsed="false">
      <c r="A215" s="118"/>
      <c r="B215" s="118"/>
      <c r="C215" s="119"/>
      <c r="D215" s="120"/>
      <c r="E215" s="120"/>
      <c r="F215" s="120"/>
      <c r="G215" s="121"/>
      <c r="H215" s="122"/>
      <c r="I215" s="123"/>
      <c r="J215" s="9"/>
    </row>
    <row r="216" s="124" customFormat="true" ht="15.75" hidden="false" customHeight="false" outlineLevel="0" collapsed="false">
      <c r="A216" s="118"/>
      <c r="B216" s="118"/>
      <c r="C216" s="119"/>
      <c r="D216" s="120"/>
      <c r="E216" s="120"/>
      <c r="F216" s="120"/>
      <c r="G216" s="121"/>
      <c r="H216" s="122"/>
      <c r="I216" s="123"/>
      <c r="J216" s="9"/>
    </row>
    <row r="217" s="124" customFormat="true" ht="15.75" hidden="false" customHeight="false" outlineLevel="0" collapsed="false">
      <c r="A217" s="118"/>
      <c r="B217" s="118"/>
      <c r="C217" s="119"/>
      <c r="D217" s="120"/>
      <c r="E217" s="120"/>
      <c r="F217" s="120"/>
      <c r="G217" s="121"/>
      <c r="H217" s="122"/>
      <c r="I217" s="123"/>
      <c r="J217" s="9"/>
    </row>
    <row r="218" s="124" customFormat="true" ht="15.75" hidden="false" customHeight="false" outlineLevel="0" collapsed="false">
      <c r="A218" s="118"/>
      <c r="B218" s="118"/>
      <c r="C218" s="119"/>
      <c r="D218" s="120"/>
      <c r="E218" s="120"/>
      <c r="F218" s="120"/>
      <c r="G218" s="121"/>
      <c r="H218" s="122"/>
      <c r="I218" s="123"/>
      <c r="J218" s="9"/>
    </row>
    <row r="219" s="124" customFormat="true" ht="15.75" hidden="false" customHeight="false" outlineLevel="0" collapsed="false">
      <c r="A219" s="118"/>
      <c r="B219" s="118"/>
      <c r="C219" s="119"/>
      <c r="D219" s="120"/>
      <c r="E219" s="120"/>
      <c r="F219" s="120"/>
      <c r="G219" s="121"/>
      <c r="H219" s="122"/>
      <c r="I219" s="123"/>
      <c r="J219" s="9"/>
    </row>
    <row r="220" s="124" customFormat="true" ht="15.75" hidden="false" customHeight="false" outlineLevel="0" collapsed="false">
      <c r="A220" s="118"/>
      <c r="B220" s="118"/>
      <c r="C220" s="119"/>
      <c r="D220" s="120"/>
      <c r="E220" s="120"/>
      <c r="F220" s="120"/>
      <c r="G220" s="121"/>
      <c r="H220" s="122"/>
      <c r="I220" s="123"/>
      <c r="J220" s="9"/>
    </row>
    <row r="221" s="124" customFormat="true" ht="15.75" hidden="false" customHeight="false" outlineLevel="0" collapsed="false">
      <c r="A221" s="118"/>
      <c r="B221" s="118"/>
      <c r="C221" s="119"/>
      <c r="D221" s="120"/>
      <c r="E221" s="120"/>
      <c r="F221" s="120"/>
      <c r="G221" s="121"/>
      <c r="H221" s="122"/>
      <c r="I221" s="123"/>
      <c r="J221" s="9"/>
    </row>
    <row r="222" s="124" customFormat="true" ht="15.75" hidden="false" customHeight="false" outlineLevel="0" collapsed="false">
      <c r="A222" s="118"/>
      <c r="B222" s="118"/>
      <c r="C222" s="119"/>
      <c r="D222" s="120"/>
      <c r="E222" s="120"/>
      <c r="F222" s="120"/>
      <c r="G222" s="121"/>
      <c r="H222" s="122"/>
      <c r="I222" s="123"/>
      <c r="J222" s="9"/>
    </row>
    <row r="223" s="124" customFormat="true" ht="15.75" hidden="false" customHeight="false" outlineLevel="0" collapsed="false">
      <c r="A223" s="118"/>
      <c r="B223" s="118"/>
      <c r="C223" s="119"/>
      <c r="D223" s="120"/>
      <c r="E223" s="120"/>
      <c r="F223" s="120"/>
      <c r="G223" s="121"/>
      <c r="H223" s="122"/>
      <c r="I223" s="123"/>
      <c r="J223" s="9"/>
    </row>
    <row r="224" s="124" customFormat="true" ht="15.75" hidden="false" customHeight="false" outlineLevel="0" collapsed="false">
      <c r="A224" s="118"/>
      <c r="B224" s="118"/>
      <c r="C224" s="119"/>
      <c r="D224" s="120"/>
      <c r="E224" s="120"/>
      <c r="F224" s="120"/>
      <c r="G224" s="121"/>
      <c r="H224" s="122"/>
      <c r="I224" s="123"/>
      <c r="J224" s="9"/>
    </row>
  </sheetData>
  <autoFilter ref="A5:M130"/>
  <mergeCells count="24">
    <mergeCell ref="A1:C1"/>
    <mergeCell ref="G1:I1"/>
    <mergeCell ref="A2:C2"/>
    <mergeCell ref="G2:I2"/>
    <mergeCell ref="A3:D3"/>
    <mergeCell ref="A4:I4"/>
    <mergeCell ref="L5:M5"/>
    <mergeCell ref="A6:G6"/>
    <mergeCell ref="A15:G15"/>
    <mergeCell ref="A33:G33"/>
    <mergeCell ref="A39:G39"/>
    <mergeCell ref="A41:G41"/>
    <mergeCell ref="A43:G43"/>
    <mergeCell ref="A71:G71"/>
    <mergeCell ref="A80:G80"/>
    <mergeCell ref="A87:G87"/>
    <mergeCell ref="A89:G89"/>
    <mergeCell ref="A91:G91"/>
    <mergeCell ref="A93:F93"/>
    <mergeCell ref="A98:G98"/>
    <mergeCell ref="A101:F101"/>
    <mergeCell ref="A127:G127"/>
    <mergeCell ref="B129:G129"/>
    <mergeCell ref="A130:I130"/>
  </mergeCells>
  <dataValidations count="1">
    <dataValidation allowBlank="true" errorStyle="stop" operator="between" showDropDown="false" showErrorMessage="false" showInputMessage="false" sqref="E73:E79" type="list">
      <formula1>#REF!</formula1>
      <formula2>0</formula2>
    </dataValidation>
  </dataValidations>
  <printOptions headings="false" gridLines="false" gridLinesSet="true" horizontalCentered="false" verticalCentered="false"/>
  <pageMargins left="0.409722222222222" right="0.190277777777778" top="0.459722222222222" bottom="0.1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F7" activeCellId="0" sqref="F7"/>
    </sheetView>
  </sheetViews>
  <sheetFormatPr defaultColWidth="8.99609375" defaultRowHeight="15.75" zeroHeight="false" outlineLevelRow="0" outlineLevelCol="0"/>
  <cols>
    <col collapsed="false" customWidth="true" hidden="false" outlineLevel="0" max="1" min="1" style="118" width="4.43"/>
    <col collapsed="false" customWidth="true" hidden="false" outlineLevel="0" max="2" min="2" style="118" width="12.88"/>
    <col collapsed="false" customWidth="true" hidden="false" outlineLevel="0" max="3" min="3" style="119" width="30.99"/>
    <col collapsed="false" customWidth="true" hidden="false" outlineLevel="0" max="4" min="4" style="120" width="18.1"/>
    <col collapsed="false" customWidth="true" hidden="false" outlineLevel="0" max="5" min="5" style="120" width="22.66"/>
    <col collapsed="false" customWidth="true" hidden="false" outlineLevel="0" max="6" min="6" style="120" width="25.1"/>
    <col collapsed="false" customWidth="true" hidden="false" outlineLevel="0" max="7" min="7" style="121" width="28.99"/>
    <col collapsed="false" customWidth="true" hidden="false" outlineLevel="0" max="8" min="8" style="122" width="16.43"/>
    <col collapsed="false" customWidth="true" hidden="false" outlineLevel="0" max="9" min="9" style="209" width="20.43"/>
    <col collapsed="false" customWidth="true" hidden="false" outlineLevel="0" max="10" min="10" style="9" width="16.55"/>
    <col collapsed="false" customWidth="true" hidden="false" outlineLevel="0" max="11" min="11" style="124" width="22.1"/>
    <col collapsed="false" customWidth="false" hidden="false" outlineLevel="0" max="257" min="12" style="119" width="8.99"/>
  </cols>
  <sheetData>
    <row r="1" customFormat="false" ht="17.25" hidden="false" customHeight="true" outlineLevel="0" collapsed="false">
      <c r="A1" s="125" t="s">
        <v>600</v>
      </c>
      <c r="B1" s="125"/>
      <c r="C1" s="125"/>
      <c r="D1" s="126"/>
      <c r="G1" s="127" t="s">
        <v>601</v>
      </c>
      <c r="H1" s="127"/>
      <c r="I1" s="127"/>
    </row>
    <row r="2" customFormat="false" ht="17.25" hidden="false" customHeight="true" outlineLevel="0" collapsed="false">
      <c r="A2" s="125" t="s">
        <v>602</v>
      </c>
      <c r="B2" s="125"/>
      <c r="C2" s="125"/>
      <c r="D2" s="126"/>
      <c r="G2" s="127" t="s">
        <v>603</v>
      </c>
      <c r="H2" s="127"/>
      <c r="I2" s="127"/>
    </row>
    <row r="3" customFormat="false" ht="15.75" hidden="false" customHeight="false" outlineLevel="0" collapsed="false">
      <c r="A3" s="128"/>
      <c r="B3" s="128"/>
      <c r="C3" s="128"/>
      <c r="D3" s="128"/>
    </row>
    <row r="4" s="9" customFormat="true" ht="60" hidden="false" customHeight="true" outlineLevel="0" collapsed="false">
      <c r="A4" s="210" t="s">
        <v>920</v>
      </c>
      <c r="B4" s="210"/>
      <c r="C4" s="210"/>
      <c r="D4" s="210"/>
      <c r="E4" s="210"/>
      <c r="F4" s="210"/>
      <c r="G4" s="210"/>
      <c r="H4" s="210"/>
      <c r="I4" s="210"/>
      <c r="J4" s="130"/>
      <c r="K4" s="130"/>
    </row>
    <row r="5" s="134" customFormat="true" ht="47.25" hidden="false" customHeight="false" outlineLevel="0" collapsed="false">
      <c r="A5" s="10" t="s">
        <v>1</v>
      </c>
      <c r="B5" s="10" t="s">
        <v>489</v>
      </c>
      <c r="C5" s="10" t="s">
        <v>2</v>
      </c>
      <c r="D5" s="10" t="s">
        <v>3</v>
      </c>
      <c r="E5" s="10" t="s">
        <v>4</v>
      </c>
      <c r="F5" s="10" t="s">
        <v>605</v>
      </c>
      <c r="G5" s="10" t="s">
        <v>490</v>
      </c>
      <c r="H5" s="11" t="s">
        <v>6</v>
      </c>
      <c r="I5" s="211" t="s">
        <v>606</v>
      </c>
      <c r="J5" s="212" t="s">
        <v>491</v>
      </c>
      <c r="K5" s="132"/>
    </row>
    <row r="6" customFormat="false" ht="25.5" hidden="false" customHeight="true" outlineLevel="0" collapsed="false">
      <c r="A6" s="135" t="s">
        <v>608</v>
      </c>
      <c r="B6" s="135"/>
      <c r="C6" s="135"/>
      <c r="D6" s="135"/>
      <c r="E6" s="135"/>
      <c r="F6" s="135"/>
      <c r="G6" s="135"/>
      <c r="H6" s="136" t="n">
        <f aca="false">SUM(H7:H14)</f>
        <v>299000000</v>
      </c>
      <c r="I6" s="213"/>
      <c r="J6" s="170"/>
    </row>
    <row r="7" s="142" customFormat="true" ht="141.75" hidden="false" customHeight="false" outlineLevel="0" collapsed="false">
      <c r="A7" s="86" t="n">
        <v>1</v>
      </c>
      <c r="B7" s="86" t="s">
        <v>611</v>
      </c>
      <c r="C7" s="87" t="s">
        <v>9</v>
      </c>
      <c r="D7" s="87" t="s">
        <v>10</v>
      </c>
      <c r="E7" s="87" t="s">
        <v>612</v>
      </c>
      <c r="F7" s="87" t="s">
        <v>613</v>
      </c>
      <c r="G7" s="87" t="s">
        <v>614</v>
      </c>
      <c r="H7" s="96" t="n">
        <v>36000000</v>
      </c>
      <c r="I7" s="168" t="s">
        <v>921</v>
      </c>
      <c r="J7" s="170" t="s">
        <v>922</v>
      </c>
      <c r="K7" s="139" t="s">
        <v>615</v>
      </c>
    </row>
    <row r="8" s="142" customFormat="true" ht="78.75" hidden="false" customHeight="false" outlineLevel="0" collapsed="false">
      <c r="A8" s="86" t="n">
        <v>2</v>
      </c>
      <c r="B8" s="86" t="s">
        <v>569</v>
      </c>
      <c r="C8" s="87" t="s">
        <v>617</v>
      </c>
      <c r="D8" s="87" t="s">
        <v>15</v>
      </c>
      <c r="E8" s="87" t="s">
        <v>16</v>
      </c>
      <c r="F8" s="87" t="s">
        <v>618</v>
      </c>
      <c r="G8" s="87" t="s">
        <v>570</v>
      </c>
      <c r="H8" s="96" t="n">
        <v>80000000</v>
      </c>
      <c r="I8" s="168" t="s">
        <v>619</v>
      </c>
      <c r="J8" s="170" t="s">
        <v>922</v>
      </c>
      <c r="K8" s="139"/>
    </row>
    <row r="9" s="139" customFormat="true" ht="141.75" hidden="false" customHeight="false" outlineLevel="0" collapsed="false">
      <c r="A9" s="86" t="n">
        <v>3</v>
      </c>
      <c r="B9" s="86" t="s">
        <v>571</v>
      </c>
      <c r="C9" s="87" t="s">
        <v>22</v>
      </c>
      <c r="D9" s="87" t="s">
        <v>23</v>
      </c>
      <c r="E9" s="87" t="s">
        <v>24</v>
      </c>
      <c r="F9" s="87" t="s">
        <v>621</v>
      </c>
      <c r="G9" s="87" t="s">
        <v>572</v>
      </c>
      <c r="H9" s="96" t="n">
        <v>80000000</v>
      </c>
      <c r="I9" s="168" t="s">
        <v>921</v>
      </c>
      <c r="J9" s="170" t="s">
        <v>922</v>
      </c>
    </row>
    <row r="10" s="139" customFormat="true" ht="204.75" hidden="false" customHeight="false" outlineLevel="0" collapsed="false">
      <c r="A10" s="86" t="n">
        <v>4</v>
      </c>
      <c r="B10" s="86" t="s">
        <v>624</v>
      </c>
      <c r="C10" s="87" t="s">
        <v>26</v>
      </c>
      <c r="D10" s="87" t="s">
        <v>27</v>
      </c>
      <c r="E10" s="87" t="s">
        <v>28</v>
      </c>
      <c r="F10" s="87" t="s">
        <v>625</v>
      </c>
      <c r="G10" s="87" t="s">
        <v>29</v>
      </c>
      <c r="H10" s="96" t="n">
        <v>20000000</v>
      </c>
      <c r="I10" s="168" t="s">
        <v>921</v>
      </c>
      <c r="J10" s="170" t="s">
        <v>922</v>
      </c>
    </row>
    <row r="11" s="139" customFormat="true" ht="173.25" hidden="false" customHeight="false" outlineLevel="0" collapsed="false">
      <c r="A11" s="86" t="n">
        <v>5</v>
      </c>
      <c r="B11" s="86" t="s">
        <v>627</v>
      </c>
      <c r="C11" s="87" t="s">
        <v>30</v>
      </c>
      <c r="D11" s="87" t="s">
        <v>31</v>
      </c>
      <c r="E11" s="87" t="s">
        <v>32</v>
      </c>
      <c r="F11" s="87" t="s">
        <v>628</v>
      </c>
      <c r="G11" s="87" t="s">
        <v>33</v>
      </c>
      <c r="H11" s="96" t="n">
        <v>21000000</v>
      </c>
      <c r="I11" s="168" t="s">
        <v>921</v>
      </c>
      <c r="J11" s="170" t="s">
        <v>922</v>
      </c>
    </row>
    <row r="12" s="139" customFormat="true" ht="220.5" hidden="false" customHeight="false" outlineLevel="0" collapsed="false">
      <c r="A12" s="86" t="n">
        <v>6</v>
      </c>
      <c r="B12" s="86" t="s">
        <v>631</v>
      </c>
      <c r="C12" s="87" t="s">
        <v>34</v>
      </c>
      <c r="D12" s="87" t="s">
        <v>35</v>
      </c>
      <c r="E12" s="87" t="s">
        <v>36</v>
      </c>
      <c r="F12" s="87" t="s">
        <v>632</v>
      </c>
      <c r="G12" s="87" t="s">
        <v>633</v>
      </c>
      <c r="H12" s="96" t="n">
        <v>21000000</v>
      </c>
      <c r="I12" s="168" t="s">
        <v>921</v>
      </c>
      <c r="J12" s="170" t="s">
        <v>922</v>
      </c>
    </row>
    <row r="13" s="139" customFormat="true" ht="94.5" hidden="false" customHeight="false" outlineLevel="0" collapsed="false">
      <c r="A13" s="86" t="n">
        <v>7</v>
      </c>
      <c r="B13" s="86" t="s">
        <v>634</v>
      </c>
      <c r="C13" s="87" t="s">
        <v>635</v>
      </c>
      <c r="D13" s="87" t="s">
        <v>636</v>
      </c>
      <c r="E13" s="87" t="s">
        <v>637</v>
      </c>
      <c r="F13" s="87" t="s">
        <v>638</v>
      </c>
      <c r="G13" s="87" t="s">
        <v>639</v>
      </c>
      <c r="H13" s="102" t="n">
        <v>20000000</v>
      </c>
      <c r="I13" s="168" t="s">
        <v>921</v>
      </c>
      <c r="J13" s="170" t="s">
        <v>922</v>
      </c>
    </row>
    <row r="14" s="139" customFormat="true" ht="126" hidden="false" customHeight="false" outlineLevel="0" collapsed="false">
      <c r="A14" s="86" t="n">
        <v>8</v>
      </c>
      <c r="B14" s="86" t="s">
        <v>640</v>
      </c>
      <c r="C14" s="87" t="s">
        <v>641</v>
      </c>
      <c r="D14" s="90" t="s">
        <v>642</v>
      </c>
      <c r="E14" s="90" t="s">
        <v>643</v>
      </c>
      <c r="F14" s="155" t="s">
        <v>644</v>
      </c>
      <c r="G14" s="155" t="s">
        <v>645</v>
      </c>
      <c r="H14" s="102" t="n">
        <v>21000000</v>
      </c>
      <c r="I14" s="168" t="s">
        <v>921</v>
      </c>
      <c r="J14" s="170" t="s">
        <v>922</v>
      </c>
    </row>
    <row r="15" s="139" customFormat="true" ht="28.5" hidden="false" customHeight="true" outlineLevel="0" collapsed="false">
      <c r="A15" s="157" t="s">
        <v>646</v>
      </c>
      <c r="B15" s="157"/>
      <c r="C15" s="157"/>
      <c r="D15" s="157"/>
      <c r="E15" s="157"/>
      <c r="F15" s="157"/>
      <c r="G15" s="157"/>
      <c r="H15" s="93" t="n">
        <f aca="false">SUM(H16:H32)</f>
        <v>1066000000</v>
      </c>
      <c r="I15" s="168"/>
      <c r="J15" s="156"/>
    </row>
    <row r="16" s="139" customFormat="true" ht="78.75" hidden="false" customHeight="false" outlineLevel="0" collapsed="false">
      <c r="A16" s="86" t="n">
        <v>9</v>
      </c>
      <c r="B16" s="86" t="s">
        <v>647</v>
      </c>
      <c r="C16" s="87" t="s">
        <v>923</v>
      </c>
      <c r="D16" s="87" t="s">
        <v>649</v>
      </c>
      <c r="E16" s="87" t="s">
        <v>650</v>
      </c>
      <c r="F16" s="87" t="s">
        <v>651</v>
      </c>
      <c r="G16" s="87" t="s">
        <v>652</v>
      </c>
      <c r="H16" s="96" t="n">
        <v>35000000</v>
      </c>
      <c r="I16" s="168" t="s">
        <v>619</v>
      </c>
      <c r="J16" s="156" t="s">
        <v>924</v>
      </c>
    </row>
    <row r="17" s="163" customFormat="true" ht="141.75" hidden="false" customHeight="false" outlineLevel="0" collapsed="false">
      <c r="A17" s="86" t="n">
        <v>10</v>
      </c>
      <c r="B17" s="86" t="s">
        <v>505</v>
      </c>
      <c r="C17" s="87" t="s">
        <v>506</v>
      </c>
      <c r="D17" s="87" t="s">
        <v>507</v>
      </c>
      <c r="E17" s="87" t="s">
        <v>653</v>
      </c>
      <c r="F17" s="87" t="s">
        <v>654</v>
      </c>
      <c r="G17" s="87" t="s">
        <v>508</v>
      </c>
      <c r="H17" s="165" t="n">
        <v>120000000</v>
      </c>
      <c r="I17" s="168" t="s">
        <v>921</v>
      </c>
      <c r="J17" s="156" t="s">
        <v>924</v>
      </c>
      <c r="K17" s="139"/>
    </row>
    <row r="18" s="163" customFormat="true" ht="157.5" hidden="false" customHeight="false" outlineLevel="0" collapsed="false">
      <c r="A18" s="86" t="n">
        <v>11</v>
      </c>
      <c r="B18" s="86" t="s">
        <v>499</v>
      </c>
      <c r="C18" s="87" t="s">
        <v>655</v>
      </c>
      <c r="D18" s="87" t="s">
        <v>501</v>
      </c>
      <c r="E18" s="87" t="s">
        <v>656</v>
      </c>
      <c r="F18" s="87" t="s">
        <v>657</v>
      </c>
      <c r="G18" s="87" t="s">
        <v>502</v>
      </c>
      <c r="H18" s="165" t="n">
        <v>135000000</v>
      </c>
      <c r="I18" s="168" t="s">
        <v>921</v>
      </c>
      <c r="J18" s="156" t="s">
        <v>924</v>
      </c>
      <c r="K18" s="139"/>
    </row>
    <row r="19" s="163" customFormat="true" ht="220.5" hidden="false" customHeight="false" outlineLevel="0" collapsed="false">
      <c r="A19" s="86" t="n">
        <v>12</v>
      </c>
      <c r="B19" s="86" t="s">
        <v>550</v>
      </c>
      <c r="C19" s="87" t="s">
        <v>551</v>
      </c>
      <c r="D19" s="87" t="s">
        <v>552</v>
      </c>
      <c r="E19" s="87" t="s">
        <v>658</v>
      </c>
      <c r="F19" s="87" t="s">
        <v>659</v>
      </c>
      <c r="G19" s="87" t="s">
        <v>553</v>
      </c>
      <c r="H19" s="165" t="n">
        <v>87000000</v>
      </c>
      <c r="I19" s="168" t="s">
        <v>921</v>
      </c>
      <c r="J19" s="156" t="s">
        <v>924</v>
      </c>
      <c r="K19" s="139"/>
    </row>
    <row r="20" s="163" customFormat="true" ht="220.5" hidden="false" customHeight="false" outlineLevel="0" collapsed="false">
      <c r="A20" s="86" t="n">
        <v>13</v>
      </c>
      <c r="B20" s="86" t="s">
        <v>660</v>
      </c>
      <c r="C20" s="87" t="s">
        <v>43</v>
      </c>
      <c r="D20" s="87" t="s">
        <v>44</v>
      </c>
      <c r="E20" s="87" t="s">
        <v>45</v>
      </c>
      <c r="F20" s="87" t="s">
        <v>661</v>
      </c>
      <c r="G20" s="87" t="s">
        <v>50</v>
      </c>
      <c r="H20" s="165" t="n">
        <v>36000000</v>
      </c>
      <c r="I20" s="168" t="s">
        <v>921</v>
      </c>
      <c r="J20" s="156" t="s">
        <v>924</v>
      </c>
      <c r="K20" s="139"/>
    </row>
    <row r="21" s="139" customFormat="true" ht="236.25" hidden="false" customHeight="false" outlineLevel="0" collapsed="false">
      <c r="A21" s="86" t="n">
        <v>14</v>
      </c>
      <c r="B21" s="86" t="s">
        <v>662</v>
      </c>
      <c r="C21" s="87" t="s">
        <v>47</v>
      </c>
      <c r="D21" s="87" t="s">
        <v>48</v>
      </c>
      <c r="E21" s="87" t="s">
        <v>49</v>
      </c>
      <c r="F21" s="87" t="s">
        <v>663</v>
      </c>
      <c r="G21" s="87" t="s">
        <v>664</v>
      </c>
      <c r="H21" s="165" t="n">
        <v>42000000</v>
      </c>
      <c r="I21" s="168" t="s">
        <v>921</v>
      </c>
      <c r="J21" s="156" t="s">
        <v>924</v>
      </c>
    </row>
    <row r="22" s="163" customFormat="true" ht="94.5" hidden="false" customHeight="false" outlineLevel="0" collapsed="false">
      <c r="A22" s="86" t="n">
        <v>15</v>
      </c>
      <c r="B22" s="86" t="s">
        <v>665</v>
      </c>
      <c r="C22" s="87" t="s">
        <v>55</v>
      </c>
      <c r="D22" s="87" t="s">
        <v>56</v>
      </c>
      <c r="E22" s="87" t="s">
        <v>57</v>
      </c>
      <c r="F22" s="87" t="s">
        <v>666</v>
      </c>
      <c r="G22" s="87" t="s">
        <v>58</v>
      </c>
      <c r="H22" s="165" t="n">
        <v>25000000</v>
      </c>
      <c r="I22" s="168" t="s">
        <v>921</v>
      </c>
      <c r="J22" s="156" t="s">
        <v>924</v>
      </c>
      <c r="K22" s="139"/>
    </row>
    <row r="23" s="163" customFormat="true" ht="220.5" hidden="false" customHeight="false" outlineLevel="0" collapsed="false">
      <c r="A23" s="86" t="n">
        <v>16</v>
      </c>
      <c r="B23" s="86" t="s">
        <v>667</v>
      </c>
      <c r="C23" s="87" t="s">
        <v>59</v>
      </c>
      <c r="D23" s="87" t="s">
        <v>60</v>
      </c>
      <c r="E23" s="87" t="s">
        <v>668</v>
      </c>
      <c r="F23" s="87" t="s">
        <v>669</v>
      </c>
      <c r="G23" s="87" t="s">
        <v>670</v>
      </c>
      <c r="H23" s="165" t="n">
        <v>42000000</v>
      </c>
      <c r="I23" s="168" t="s">
        <v>921</v>
      </c>
      <c r="J23" s="156" t="s">
        <v>924</v>
      </c>
      <c r="K23" s="139"/>
    </row>
    <row r="24" s="163" customFormat="true" ht="78.75" hidden="false" customHeight="false" outlineLevel="0" collapsed="false">
      <c r="A24" s="86" t="n">
        <v>17</v>
      </c>
      <c r="B24" s="86" t="s">
        <v>671</v>
      </c>
      <c r="C24" s="87" t="s">
        <v>63</v>
      </c>
      <c r="D24" s="87" t="s">
        <v>64</v>
      </c>
      <c r="E24" s="87" t="s">
        <v>925</v>
      </c>
      <c r="F24" s="87" t="s">
        <v>673</v>
      </c>
      <c r="G24" s="87" t="s">
        <v>670</v>
      </c>
      <c r="H24" s="165" t="n">
        <v>42000000</v>
      </c>
      <c r="I24" s="168" t="s">
        <v>921</v>
      </c>
      <c r="J24" s="156" t="s">
        <v>924</v>
      </c>
      <c r="K24" s="139"/>
    </row>
    <row r="25" s="163" customFormat="true" ht="63" hidden="false" customHeight="false" outlineLevel="0" collapsed="false">
      <c r="A25" s="86" t="n">
        <v>18</v>
      </c>
      <c r="B25" s="86" t="s">
        <v>674</v>
      </c>
      <c r="C25" s="87" t="s">
        <v>66</v>
      </c>
      <c r="D25" s="87" t="s">
        <v>67</v>
      </c>
      <c r="E25" s="87" t="s">
        <v>926</v>
      </c>
      <c r="F25" s="87" t="s">
        <v>675</v>
      </c>
      <c r="G25" s="87" t="s">
        <v>670</v>
      </c>
      <c r="H25" s="165" t="n">
        <v>42000000</v>
      </c>
      <c r="I25" s="168" t="s">
        <v>921</v>
      </c>
      <c r="J25" s="156" t="s">
        <v>924</v>
      </c>
      <c r="K25" s="139"/>
    </row>
    <row r="26" s="163" customFormat="true" ht="104.45" hidden="false" customHeight="true" outlineLevel="0" collapsed="false">
      <c r="A26" s="86" t="n">
        <v>19</v>
      </c>
      <c r="B26" s="86" t="s">
        <v>676</v>
      </c>
      <c r="C26" s="87" t="s">
        <v>69</v>
      </c>
      <c r="D26" s="87" t="s">
        <v>70</v>
      </c>
      <c r="E26" s="87" t="s">
        <v>927</v>
      </c>
      <c r="F26" s="87" t="s">
        <v>677</v>
      </c>
      <c r="G26" s="87" t="s">
        <v>670</v>
      </c>
      <c r="H26" s="165" t="n">
        <v>42000000</v>
      </c>
      <c r="I26" s="168" t="s">
        <v>921</v>
      </c>
      <c r="J26" s="156" t="s">
        <v>924</v>
      </c>
      <c r="K26" s="139"/>
    </row>
    <row r="27" s="163" customFormat="true" ht="115.15" hidden="false" customHeight="true" outlineLevel="0" collapsed="false">
      <c r="A27" s="86" t="n">
        <v>20</v>
      </c>
      <c r="B27" s="86" t="s">
        <v>678</v>
      </c>
      <c r="C27" s="87" t="s">
        <v>72</v>
      </c>
      <c r="D27" s="87" t="s">
        <v>73</v>
      </c>
      <c r="E27" s="87" t="s">
        <v>74</v>
      </c>
      <c r="F27" s="87" t="s">
        <v>679</v>
      </c>
      <c r="G27" s="87" t="s">
        <v>670</v>
      </c>
      <c r="H27" s="165" t="n">
        <v>42000000</v>
      </c>
      <c r="I27" s="168" t="s">
        <v>921</v>
      </c>
      <c r="J27" s="156" t="s">
        <v>924</v>
      </c>
      <c r="K27" s="139"/>
    </row>
    <row r="28" s="163" customFormat="true" ht="110.25" hidden="false" customHeight="false" outlineLevel="0" collapsed="false">
      <c r="A28" s="86" t="n">
        <v>21</v>
      </c>
      <c r="B28" s="86" t="s">
        <v>680</v>
      </c>
      <c r="C28" s="87" t="s">
        <v>75</v>
      </c>
      <c r="D28" s="87" t="s">
        <v>76</v>
      </c>
      <c r="E28" s="87" t="s">
        <v>77</v>
      </c>
      <c r="F28" s="87" t="s">
        <v>681</v>
      </c>
      <c r="G28" s="87" t="s">
        <v>670</v>
      </c>
      <c r="H28" s="165" t="n">
        <v>42000000</v>
      </c>
      <c r="I28" s="168" t="s">
        <v>921</v>
      </c>
      <c r="J28" s="156" t="s">
        <v>924</v>
      </c>
      <c r="K28" s="139"/>
    </row>
    <row r="29" s="139" customFormat="true" ht="141.75" hidden="false" customHeight="false" outlineLevel="0" collapsed="false">
      <c r="A29" s="86" t="n">
        <v>22</v>
      </c>
      <c r="B29" s="86" t="s">
        <v>492</v>
      </c>
      <c r="C29" s="87" t="s">
        <v>82</v>
      </c>
      <c r="D29" s="87" t="s">
        <v>83</v>
      </c>
      <c r="E29" s="87" t="s">
        <v>84</v>
      </c>
      <c r="F29" s="87" t="s">
        <v>682</v>
      </c>
      <c r="G29" s="87" t="s">
        <v>85</v>
      </c>
      <c r="H29" s="165" t="n">
        <v>220000000</v>
      </c>
      <c r="I29" s="168" t="s">
        <v>921</v>
      </c>
      <c r="J29" s="156" t="s">
        <v>924</v>
      </c>
    </row>
    <row r="30" s="139" customFormat="true" ht="141.75" hidden="false" customHeight="false" outlineLevel="0" collapsed="false">
      <c r="A30" s="86" t="n">
        <v>23</v>
      </c>
      <c r="B30" s="86" t="s">
        <v>683</v>
      </c>
      <c r="C30" s="87" t="s">
        <v>86</v>
      </c>
      <c r="D30" s="87" t="s">
        <v>87</v>
      </c>
      <c r="E30" s="87" t="s">
        <v>88</v>
      </c>
      <c r="F30" s="87" t="s">
        <v>684</v>
      </c>
      <c r="G30" s="87" t="s">
        <v>89</v>
      </c>
      <c r="H30" s="165" t="n">
        <v>35000000</v>
      </c>
      <c r="I30" s="168" t="s">
        <v>619</v>
      </c>
      <c r="J30" s="156" t="s">
        <v>924</v>
      </c>
    </row>
    <row r="31" s="139" customFormat="true" ht="94.5" hidden="false" customHeight="false" outlineLevel="0" collapsed="false">
      <c r="A31" s="86" t="n">
        <v>24</v>
      </c>
      <c r="B31" s="86" t="s">
        <v>685</v>
      </c>
      <c r="C31" s="87" t="s">
        <v>94</v>
      </c>
      <c r="D31" s="87" t="s">
        <v>95</v>
      </c>
      <c r="E31" s="87" t="s">
        <v>96</v>
      </c>
      <c r="F31" s="87" t="s">
        <v>686</v>
      </c>
      <c r="G31" s="87" t="s">
        <v>687</v>
      </c>
      <c r="H31" s="165" t="n">
        <v>39000000</v>
      </c>
      <c r="I31" s="168" t="s">
        <v>921</v>
      </c>
      <c r="J31" s="156" t="s">
        <v>924</v>
      </c>
    </row>
    <row r="32" s="139" customFormat="true" ht="78.75" hidden="false" customHeight="false" outlineLevel="0" collapsed="false">
      <c r="A32" s="86" t="n">
        <v>25</v>
      </c>
      <c r="B32" s="86" t="s">
        <v>688</v>
      </c>
      <c r="C32" s="87" t="s">
        <v>101</v>
      </c>
      <c r="D32" s="87" t="s">
        <v>102</v>
      </c>
      <c r="E32" s="87" t="s">
        <v>103</v>
      </c>
      <c r="F32" s="87" t="s">
        <v>689</v>
      </c>
      <c r="G32" s="87" t="s">
        <v>690</v>
      </c>
      <c r="H32" s="165" t="n">
        <v>40000000</v>
      </c>
      <c r="I32" s="168" t="s">
        <v>921</v>
      </c>
      <c r="J32" s="156" t="s">
        <v>924</v>
      </c>
    </row>
    <row r="33" s="139" customFormat="true" ht="22.5" hidden="false" customHeight="true" outlineLevel="0" collapsed="false">
      <c r="A33" s="157" t="s">
        <v>928</v>
      </c>
      <c r="B33" s="157"/>
      <c r="C33" s="157"/>
      <c r="D33" s="157"/>
      <c r="E33" s="157"/>
      <c r="F33" s="157"/>
      <c r="G33" s="157"/>
      <c r="H33" s="93" t="n">
        <f aca="false">SUM(H34:H38)</f>
        <v>390000000</v>
      </c>
      <c r="I33" s="168"/>
      <c r="J33" s="156"/>
    </row>
    <row r="34" s="139" customFormat="true" ht="157.5" hidden="false" customHeight="false" outlineLevel="0" collapsed="false">
      <c r="A34" s="86" t="n">
        <v>26</v>
      </c>
      <c r="B34" s="86" t="s">
        <v>691</v>
      </c>
      <c r="C34" s="105" t="s">
        <v>106</v>
      </c>
      <c r="D34" s="105" t="s">
        <v>107</v>
      </c>
      <c r="E34" s="105" t="s">
        <v>692</v>
      </c>
      <c r="F34" s="105" t="s">
        <v>693</v>
      </c>
      <c r="G34" s="105" t="s">
        <v>694</v>
      </c>
      <c r="H34" s="165" t="n">
        <v>21000000</v>
      </c>
      <c r="I34" s="214" t="s">
        <v>619</v>
      </c>
      <c r="J34" s="156" t="s">
        <v>929</v>
      </c>
    </row>
    <row r="35" s="139" customFormat="true" ht="173.25" hidden="false" customHeight="false" outlineLevel="0" collapsed="false">
      <c r="A35" s="86" t="n">
        <v>27</v>
      </c>
      <c r="B35" s="86" t="s">
        <v>521</v>
      </c>
      <c r="C35" s="105" t="s">
        <v>114</v>
      </c>
      <c r="D35" s="105" t="s">
        <v>115</v>
      </c>
      <c r="E35" s="105" t="s">
        <v>695</v>
      </c>
      <c r="F35" s="105" t="s">
        <v>696</v>
      </c>
      <c r="G35" s="105" t="s">
        <v>116</v>
      </c>
      <c r="H35" s="165" t="n">
        <v>114000000</v>
      </c>
      <c r="I35" s="168" t="s">
        <v>921</v>
      </c>
      <c r="J35" s="156" t="s">
        <v>929</v>
      </c>
    </row>
    <row r="36" s="139" customFormat="true" ht="173.25" hidden="false" customHeight="false" outlineLevel="0" collapsed="false">
      <c r="A36" s="86" t="n">
        <v>28</v>
      </c>
      <c r="B36" s="86" t="s">
        <v>555</v>
      </c>
      <c r="C36" s="105" t="s">
        <v>697</v>
      </c>
      <c r="D36" s="105" t="s">
        <v>122</v>
      </c>
      <c r="E36" s="105" t="s">
        <v>930</v>
      </c>
      <c r="F36" s="105" t="s">
        <v>698</v>
      </c>
      <c r="G36" s="105" t="s">
        <v>556</v>
      </c>
      <c r="H36" s="165" t="n">
        <v>86000000</v>
      </c>
      <c r="I36" s="214" t="s">
        <v>619</v>
      </c>
      <c r="J36" s="156" t="s">
        <v>929</v>
      </c>
    </row>
    <row r="37" s="163" customFormat="true" ht="110.25" hidden="false" customHeight="false" outlineLevel="0" collapsed="false">
      <c r="A37" s="86" t="n">
        <v>29</v>
      </c>
      <c r="B37" s="86" t="s">
        <v>557</v>
      </c>
      <c r="C37" s="105" t="s">
        <v>129</v>
      </c>
      <c r="D37" s="105" t="s">
        <v>130</v>
      </c>
      <c r="E37" s="105" t="s">
        <v>931</v>
      </c>
      <c r="F37" s="105" t="s">
        <v>699</v>
      </c>
      <c r="G37" s="105" t="s">
        <v>132</v>
      </c>
      <c r="H37" s="165" t="n">
        <v>85000000</v>
      </c>
      <c r="I37" s="214" t="s">
        <v>619</v>
      </c>
      <c r="J37" s="156" t="s">
        <v>929</v>
      </c>
      <c r="K37" s="139"/>
    </row>
    <row r="38" s="139" customFormat="true" ht="173.25" hidden="false" customHeight="false" outlineLevel="0" collapsed="false">
      <c r="A38" s="86" t="n">
        <v>30</v>
      </c>
      <c r="B38" s="86" t="s">
        <v>560</v>
      </c>
      <c r="C38" s="105" t="s">
        <v>561</v>
      </c>
      <c r="D38" s="105" t="s">
        <v>134</v>
      </c>
      <c r="E38" s="105" t="s">
        <v>135</v>
      </c>
      <c r="F38" s="105" t="s">
        <v>700</v>
      </c>
      <c r="G38" s="105" t="s">
        <v>136</v>
      </c>
      <c r="H38" s="165" t="n">
        <v>84000000</v>
      </c>
      <c r="I38" s="214" t="s">
        <v>619</v>
      </c>
      <c r="J38" s="156" t="s">
        <v>929</v>
      </c>
    </row>
    <row r="39" s="139" customFormat="true" ht="15.75" hidden="false" customHeight="true" outlineLevel="0" collapsed="false">
      <c r="A39" s="157" t="s">
        <v>141</v>
      </c>
      <c r="B39" s="157"/>
      <c r="C39" s="157"/>
      <c r="D39" s="157"/>
      <c r="E39" s="157"/>
      <c r="F39" s="157"/>
      <c r="G39" s="157"/>
      <c r="H39" s="93" t="n">
        <f aca="false">SUM(H40)</f>
        <v>87000000</v>
      </c>
      <c r="I39" s="168"/>
      <c r="J39" s="156"/>
    </row>
    <row r="40" s="139" customFormat="true" ht="94.5" hidden="false" customHeight="false" outlineLevel="0" collapsed="false">
      <c r="A40" s="86" t="n">
        <v>31</v>
      </c>
      <c r="B40" s="86" t="s">
        <v>554</v>
      </c>
      <c r="C40" s="96" t="s">
        <v>142</v>
      </c>
      <c r="D40" s="96" t="s">
        <v>143</v>
      </c>
      <c r="E40" s="168" t="s">
        <v>932</v>
      </c>
      <c r="F40" s="90" t="s">
        <v>702</v>
      </c>
      <c r="G40" s="90" t="s">
        <v>145</v>
      </c>
      <c r="H40" s="96" t="n">
        <v>87000000</v>
      </c>
      <c r="I40" s="168" t="s">
        <v>921</v>
      </c>
      <c r="J40" s="156" t="s">
        <v>933</v>
      </c>
    </row>
    <row r="41" s="139" customFormat="true" ht="15.75" hidden="false" customHeight="true" outlineLevel="0" collapsed="false">
      <c r="A41" s="157" t="s">
        <v>934</v>
      </c>
      <c r="B41" s="157"/>
      <c r="C41" s="157"/>
      <c r="D41" s="157"/>
      <c r="E41" s="157"/>
      <c r="F41" s="157"/>
      <c r="G41" s="157"/>
      <c r="H41" s="93" t="n">
        <f aca="false">SUM(H42)</f>
        <v>37000000</v>
      </c>
      <c r="I41" s="168"/>
      <c r="J41" s="156"/>
    </row>
    <row r="42" s="139" customFormat="true" ht="63" hidden="false" customHeight="false" outlineLevel="0" collapsed="false">
      <c r="A42" s="86" t="n">
        <v>32</v>
      </c>
      <c r="B42" s="86" t="s">
        <v>703</v>
      </c>
      <c r="C42" s="87" t="s">
        <v>147</v>
      </c>
      <c r="D42" s="87" t="s">
        <v>148</v>
      </c>
      <c r="E42" s="87" t="s">
        <v>149</v>
      </c>
      <c r="F42" s="87" t="s">
        <v>704</v>
      </c>
      <c r="G42" s="87" t="s">
        <v>705</v>
      </c>
      <c r="H42" s="96" t="n">
        <v>37000000</v>
      </c>
      <c r="I42" s="168" t="s">
        <v>921</v>
      </c>
      <c r="J42" s="156" t="s">
        <v>935</v>
      </c>
    </row>
    <row r="43" s="139" customFormat="true" ht="15.75" hidden="false" customHeight="true" outlineLevel="0" collapsed="false">
      <c r="A43" s="157" t="s">
        <v>706</v>
      </c>
      <c r="B43" s="157"/>
      <c r="C43" s="157"/>
      <c r="D43" s="157"/>
      <c r="E43" s="157"/>
      <c r="F43" s="157"/>
      <c r="G43" s="157"/>
      <c r="H43" s="169" t="n">
        <f aca="false">SUM(H44:H70)</f>
        <v>1862000000</v>
      </c>
      <c r="I43" s="168"/>
      <c r="J43" s="156"/>
    </row>
    <row r="44" s="139" customFormat="true" ht="110.25" hidden="false" customHeight="false" outlineLevel="0" collapsed="false">
      <c r="A44" s="86" t="n">
        <v>33</v>
      </c>
      <c r="B44" s="86" t="s">
        <v>519</v>
      </c>
      <c r="C44" s="87" t="s">
        <v>156</v>
      </c>
      <c r="D44" s="87" t="s">
        <v>157</v>
      </c>
      <c r="E44" s="87" t="s">
        <v>707</v>
      </c>
      <c r="F44" s="87" t="s">
        <v>708</v>
      </c>
      <c r="G44" s="87" t="s">
        <v>520</v>
      </c>
      <c r="H44" s="165" t="n">
        <v>115000000</v>
      </c>
      <c r="I44" s="168" t="s">
        <v>921</v>
      </c>
      <c r="J44" s="156" t="s">
        <v>936</v>
      </c>
    </row>
    <row r="45" s="139" customFormat="true" ht="94.5" hidden="false" customHeight="false" outlineLevel="0" collapsed="false">
      <c r="A45" s="86" t="n">
        <v>34</v>
      </c>
      <c r="B45" s="86" t="s">
        <v>493</v>
      </c>
      <c r="C45" s="87" t="s">
        <v>709</v>
      </c>
      <c r="D45" s="87" t="s">
        <v>710</v>
      </c>
      <c r="E45" s="87" t="s">
        <v>711</v>
      </c>
      <c r="F45" s="87" t="s">
        <v>712</v>
      </c>
      <c r="G45" s="87" t="s">
        <v>494</v>
      </c>
      <c r="H45" s="165" t="n">
        <v>220000000</v>
      </c>
      <c r="I45" s="168" t="s">
        <v>921</v>
      </c>
      <c r="J45" s="156" t="s">
        <v>936</v>
      </c>
    </row>
    <row r="46" s="139" customFormat="true" ht="126" hidden="false" customHeight="false" outlineLevel="0" collapsed="false">
      <c r="A46" s="86" t="n">
        <v>35</v>
      </c>
      <c r="B46" s="86" t="s">
        <v>524</v>
      </c>
      <c r="C46" s="87" t="s">
        <v>164</v>
      </c>
      <c r="D46" s="87" t="s">
        <v>165</v>
      </c>
      <c r="E46" s="87" t="s">
        <v>713</v>
      </c>
      <c r="F46" s="87" t="s">
        <v>714</v>
      </c>
      <c r="G46" s="87" t="s">
        <v>525</v>
      </c>
      <c r="H46" s="165" t="n">
        <v>110000000</v>
      </c>
      <c r="I46" s="168" t="s">
        <v>619</v>
      </c>
      <c r="J46" s="156" t="s">
        <v>936</v>
      </c>
    </row>
    <row r="47" s="139" customFormat="true" ht="63" hidden="false" customHeight="false" outlineLevel="0" collapsed="false">
      <c r="A47" s="86" t="n">
        <v>36</v>
      </c>
      <c r="B47" s="86" t="s">
        <v>715</v>
      </c>
      <c r="C47" s="87" t="s">
        <v>168</v>
      </c>
      <c r="D47" s="87" t="s">
        <v>169</v>
      </c>
      <c r="E47" s="87" t="s">
        <v>170</v>
      </c>
      <c r="F47" s="87" t="s">
        <v>716</v>
      </c>
      <c r="G47" s="87" t="s">
        <v>717</v>
      </c>
      <c r="H47" s="165" t="n">
        <v>35000000</v>
      </c>
      <c r="I47" s="168" t="s">
        <v>619</v>
      </c>
      <c r="J47" s="156" t="s">
        <v>936</v>
      </c>
    </row>
    <row r="48" s="139" customFormat="true" ht="78.75" hidden="false" customHeight="false" outlineLevel="0" collapsed="false">
      <c r="A48" s="86" t="n">
        <v>37</v>
      </c>
      <c r="B48" s="86" t="s">
        <v>718</v>
      </c>
      <c r="C48" s="87" t="s">
        <v>177</v>
      </c>
      <c r="D48" s="87" t="s">
        <v>719</v>
      </c>
      <c r="E48" s="87" t="s">
        <v>720</v>
      </c>
      <c r="F48" s="87" t="s">
        <v>721</v>
      </c>
      <c r="G48" s="87" t="s">
        <v>722</v>
      </c>
      <c r="H48" s="165" t="n">
        <v>35000000</v>
      </c>
      <c r="I48" s="168" t="s">
        <v>619</v>
      </c>
      <c r="J48" s="156" t="s">
        <v>936</v>
      </c>
    </row>
    <row r="49" s="139" customFormat="true" ht="63" hidden="false" customHeight="false" outlineLevel="0" collapsed="false">
      <c r="A49" s="86" t="n">
        <v>38</v>
      </c>
      <c r="B49" s="86" t="s">
        <v>723</v>
      </c>
      <c r="C49" s="87" t="s">
        <v>181</v>
      </c>
      <c r="D49" s="87" t="s">
        <v>182</v>
      </c>
      <c r="E49" s="87" t="s">
        <v>183</v>
      </c>
      <c r="F49" s="87" t="s">
        <v>724</v>
      </c>
      <c r="G49" s="87" t="s">
        <v>722</v>
      </c>
      <c r="H49" s="165" t="n">
        <v>35000000</v>
      </c>
      <c r="I49" s="168" t="s">
        <v>921</v>
      </c>
      <c r="J49" s="156" t="s">
        <v>936</v>
      </c>
    </row>
    <row r="50" s="139" customFormat="true" ht="63" hidden="false" customHeight="false" outlineLevel="0" collapsed="false">
      <c r="A50" s="86" t="n">
        <v>39</v>
      </c>
      <c r="B50" s="86" t="s">
        <v>725</v>
      </c>
      <c r="C50" s="87" t="s">
        <v>188</v>
      </c>
      <c r="D50" s="87" t="s">
        <v>189</v>
      </c>
      <c r="E50" s="87" t="s">
        <v>726</v>
      </c>
      <c r="F50" s="87" t="s">
        <v>727</v>
      </c>
      <c r="G50" s="87" t="s">
        <v>717</v>
      </c>
      <c r="H50" s="165" t="n">
        <v>35000000</v>
      </c>
      <c r="I50" s="168" t="s">
        <v>619</v>
      </c>
      <c r="J50" s="156" t="s">
        <v>936</v>
      </c>
    </row>
    <row r="51" s="139" customFormat="true" ht="63" hidden="false" customHeight="false" outlineLevel="0" collapsed="false">
      <c r="A51" s="86" t="n">
        <v>40</v>
      </c>
      <c r="B51" s="86" t="s">
        <v>728</v>
      </c>
      <c r="C51" s="87" t="s">
        <v>192</v>
      </c>
      <c r="D51" s="87" t="s">
        <v>193</v>
      </c>
      <c r="E51" s="87" t="s">
        <v>937</v>
      </c>
      <c r="F51" s="87" t="s">
        <v>730</v>
      </c>
      <c r="G51" s="87" t="s">
        <v>731</v>
      </c>
      <c r="H51" s="165" t="n">
        <v>35000000</v>
      </c>
      <c r="I51" s="168" t="s">
        <v>921</v>
      </c>
      <c r="J51" s="156" t="s">
        <v>936</v>
      </c>
    </row>
    <row r="52" s="139" customFormat="true" ht="63" hidden="false" customHeight="false" outlineLevel="0" collapsed="false">
      <c r="A52" s="86" t="n">
        <v>41</v>
      </c>
      <c r="B52" s="86" t="s">
        <v>594</v>
      </c>
      <c r="C52" s="87" t="s">
        <v>196</v>
      </c>
      <c r="D52" s="87" t="s">
        <v>197</v>
      </c>
      <c r="E52" s="87" t="s">
        <v>198</v>
      </c>
      <c r="F52" s="87" t="s">
        <v>732</v>
      </c>
      <c r="G52" s="87" t="s">
        <v>595</v>
      </c>
      <c r="H52" s="165" t="n">
        <v>60000000</v>
      </c>
      <c r="I52" s="168" t="s">
        <v>921</v>
      </c>
      <c r="J52" s="156" t="s">
        <v>936</v>
      </c>
    </row>
    <row r="53" s="139" customFormat="true" ht="94.5" hidden="false" customHeight="false" outlineLevel="0" collapsed="false">
      <c r="A53" s="86" t="n">
        <v>42</v>
      </c>
      <c r="B53" s="86" t="s">
        <v>592</v>
      </c>
      <c r="C53" s="87" t="s">
        <v>200</v>
      </c>
      <c r="D53" s="87" t="s">
        <v>201</v>
      </c>
      <c r="E53" s="87" t="s">
        <v>202</v>
      </c>
      <c r="F53" s="87" t="s">
        <v>733</v>
      </c>
      <c r="G53" s="87" t="s">
        <v>593</v>
      </c>
      <c r="H53" s="165" t="n">
        <v>62000000</v>
      </c>
      <c r="I53" s="168" t="s">
        <v>921</v>
      </c>
      <c r="J53" s="156" t="s">
        <v>936</v>
      </c>
    </row>
    <row r="54" s="139" customFormat="true" ht="78.75" hidden="false" customHeight="false" outlineLevel="0" collapsed="false">
      <c r="A54" s="86" t="n">
        <v>43</v>
      </c>
      <c r="B54" s="86" t="s">
        <v>734</v>
      </c>
      <c r="C54" s="87" t="s">
        <v>204</v>
      </c>
      <c r="D54" s="87" t="s">
        <v>205</v>
      </c>
      <c r="E54" s="87" t="s">
        <v>735</v>
      </c>
      <c r="F54" s="87" t="s">
        <v>736</v>
      </c>
      <c r="G54" s="87" t="s">
        <v>737</v>
      </c>
      <c r="H54" s="165" t="n">
        <v>35000000</v>
      </c>
      <c r="I54" s="168" t="s">
        <v>921</v>
      </c>
      <c r="J54" s="156" t="s">
        <v>936</v>
      </c>
    </row>
    <row r="55" s="139" customFormat="true" ht="47.25" hidden="false" customHeight="false" outlineLevel="0" collapsed="false">
      <c r="A55" s="86" t="n">
        <v>44</v>
      </c>
      <c r="B55" s="86" t="s">
        <v>738</v>
      </c>
      <c r="C55" s="87" t="s">
        <v>739</v>
      </c>
      <c r="D55" s="87" t="s">
        <v>209</v>
      </c>
      <c r="E55" s="87" t="s">
        <v>210</v>
      </c>
      <c r="F55" s="87" t="s">
        <v>740</v>
      </c>
      <c r="G55" s="87" t="s">
        <v>741</v>
      </c>
      <c r="H55" s="165" t="n">
        <v>35000000</v>
      </c>
      <c r="I55" s="168" t="s">
        <v>619</v>
      </c>
      <c r="J55" s="156" t="s">
        <v>936</v>
      </c>
    </row>
    <row r="56" s="139" customFormat="true" ht="126" hidden="false" customHeight="false" outlineLevel="0" collapsed="false">
      <c r="A56" s="86" t="n">
        <v>45</v>
      </c>
      <c r="B56" s="86" t="s">
        <v>562</v>
      </c>
      <c r="C56" s="87" t="s">
        <v>212</v>
      </c>
      <c r="D56" s="87" t="s">
        <v>213</v>
      </c>
      <c r="E56" s="87" t="s">
        <v>214</v>
      </c>
      <c r="F56" s="87" t="s">
        <v>742</v>
      </c>
      <c r="G56" s="87" t="s">
        <v>563</v>
      </c>
      <c r="H56" s="165" t="n">
        <v>83000000</v>
      </c>
      <c r="I56" s="168" t="s">
        <v>921</v>
      </c>
      <c r="J56" s="156" t="s">
        <v>936</v>
      </c>
    </row>
    <row r="57" s="139" customFormat="true" ht="63" hidden="false" customHeight="false" outlineLevel="0" collapsed="false">
      <c r="A57" s="86" t="n">
        <v>46</v>
      </c>
      <c r="B57" s="86" t="s">
        <v>546</v>
      </c>
      <c r="C57" s="87" t="s">
        <v>220</v>
      </c>
      <c r="D57" s="87" t="s">
        <v>221</v>
      </c>
      <c r="E57" s="87" t="s">
        <v>222</v>
      </c>
      <c r="F57" s="87" t="s">
        <v>743</v>
      </c>
      <c r="G57" s="87" t="s">
        <v>547</v>
      </c>
      <c r="H57" s="165" t="n">
        <v>101000000</v>
      </c>
      <c r="I57" s="168" t="s">
        <v>921</v>
      </c>
      <c r="J57" s="156" t="s">
        <v>936</v>
      </c>
    </row>
    <row r="58" s="139" customFormat="true" ht="78.75" hidden="false" customHeight="false" outlineLevel="0" collapsed="false">
      <c r="A58" s="86" t="n">
        <v>47</v>
      </c>
      <c r="B58" s="86" t="s">
        <v>744</v>
      </c>
      <c r="C58" s="87" t="s">
        <v>224</v>
      </c>
      <c r="D58" s="87" t="s">
        <v>225</v>
      </c>
      <c r="E58" s="87" t="s">
        <v>745</v>
      </c>
      <c r="F58" s="87" t="s">
        <v>746</v>
      </c>
      <c r="G58" s="87" t="s">
        <v>747</v>
      </c>
      <c r="H58" s="165" t="n">
        <v>36000000</v>
      </c>
      <c r="I58" s="168" t="s">
        <v>921</v>
      </c>
      <c r="J58" s="156" t="s">
        <v>936</v>
      </c>
    </row>
    <row r="59" s="139" customFormat="true" ht="78.75" hidden="false" customHeight="false" outlineLevel="0" collapsed="false">
      <c r="A59" s="86" t="n">
        <v>48</v>
      </c>
      <c r="B59" s="86" t="s">
        <v>526</v>
      </c>
      <c r="C59" s="87" t="s">
        <v>228</v>
      </c>
      <c r="D59" s="87" t="s">
        <v>229</v>
      </c>
      <c r="E59" s="87" t="s">
        <v>230</v>
      </c>
      <c r="F59" s="87" t="s">
        <v>748</v>
      </c>
      <c r="G59" s="87" t="s">
        <v>527</v>
      </c>
      <c r="H59" s="165" t="n">
        <v>110000000</v>
      </c>
      <c r="I59" s="168" t="s">
        <v>619</v>
      </c>
      <c r="J59" s="156" t="s">
        <v>936</v>
      </c>
    </row>
    <row r="60" s="139" customFormat="true" ht="47.25" hidden="false" customHeight="false" outlineLevel="0" collapsed="false">
      <c r="A60" s="86" t="n">
        <v>49</v>
      </c>
      <c r="B60" s="86" t="s">
        <v>596</v>
      </c>
      <c r="C60" s="87" t="s">
        <v>749</v>
      </c>
      <c r="D60" s="87" t="s">
        <v>233</v>
      </c>
      <c r="E60" s="87" t="s">
        <v>234</v>
      </c>
      <c r="F60" s="87" t="s">
        <v>750</v>
      </c>
      <c r="G60" s="87" t="s">
        <v>597</v>
      </c>
      <c r="H60" s="165" t="n">
        <v>60000000</v>
      </c>
      <c r="I60" s="168" t="s">
        <v>619</v>
      </c>
      <c r="J60" s="156" t="s">
        <v>936</v>
      </c>
    </row>
    <row r="61" s="139" customFormat="true" ht="78.75" hidden="false" customHeight="false" outlineLevel="0" collapsed="false">
      <c r="A61" s="86" t="n">
        <v>50</v>
      </c>
      <c r="B61" s="86" t="s">
        <v>751</v>
      </c>
      <c r="C61" s="87" t="s">
        <v>236</v>
      </c>
      <c r="D61" s="87" t="s">
        <v>237</v>
      </c>
      <c r="E61" s="87" t="s">
        <v>238</v>
      </c>
      <c r="F61" s="87" t="s">
        <v>752</v>
      </c>
      <c r="G61" s="87" t="s">
        <v>717</v>
      </c>
      <c r="H61" s="165" t="n">
        <v>35000000</v>
      </c>
      <c r="I61" s="168" t="s">
        <v>619</v>
      </c>
      <c r="J61" s="156" t="s">
        <v>936</v>
      </c>
    </row>
    <row r="62" s="139" customFormat="true" ht="94.5" hidden="false" customHeight="false" outlineLevel="0" collapsed="false">
      <c r="A62" s="86" t="n">
        <v>51</v>
      </c>
      <c r="B62" s="86" t="s">
        <v>753</v>
      </c>
      <c r="C62" s="87" t="s">
        <v>239</v>
      </c>
      <c r="D62" s="87" t="s">
        <v>240</v>
      </c>
      <c r="E62" s="87" t="s">
        <v>241</v>
      </c>
      <c r="F62" s="87" t="s">
        <v>754</v>
      </c>
      <c r="G62" s="87" t="s">
        <v>755</v>
      </c>
      <c r="H62" s="165" t="n">
        <v>39000000</v>
      </c>
      <c r="I62" s="168" t="s">
        <v>921</v>
      </c>
      <c r="J62" s="156" t="s">
        <v>936</v>
      </c>
    </row>
    <row r="63" s="139" customFormat="true" ht="94.5" hidden="false" customHeight="false" outlineLevel="0" collapsed="false">
      <c r="A63" s="86" t="n">
        <v>52</v>
      </c>
      <c r="B63" s="86" t="s">
        <v>756</v>
      </c>
      <c r="C63" s="87" t="s">
        <v>243</v>
      </c>
      <c r="D63" s="87" t="s">
        <v>244</v>
      </c>
      <c r="E63" s="87" t="s">
        <v>938</v>
      </c>
      <c r="F63" s="87" t="s">
        <v>757</v>
      </c>
      <c r="G63" s="87" t="s">
        <v>755</v>
      </c>
      <c r="H63" s="165" t="n">
        <v>35000000</v>
      </c>
      <c r="I63" s="168" t="s">
        <v>619</v>
      </c>
      <c r="J63" s="156" t="s">
        <v>936</v>
      </c>
    </row>
    <row r="64" s="139" customFormat="true" ht="94.5" hidden="false" customHeight="false" outlineLevel="0" collapsed="false">
      <c r="A64" s="86" t="n">
        <v>53</v>
      </c>
      <c r="B64" s="86" t="s">
        <v>573</v>
      </c>
      <c r="C64" s="87" t="s">
        <v>247</v>
      </c>
      <c r="D64" s="87" t="s">
        <v>248</v>
      </c>
      <c r="E64" s="87" t="s">
        <v>758</v>
      </c>
      <c r="F64" s="87" t="s">
        <v>759</v>
      </c>
      <c r="G64" s="87" t="s">
        <v>574</v>
      </c>
      <c r="H64" s="165" t="n">
        <v>80000000</v>
      </c>
      <c r="I64" s="168" t="s">
        <v>619</v>
      </c>
      <c r="J64" s="156" t="s">
        <v>936</v>
      </c>
    </row>
    <row r="65" s="139" customFormat="true" ht="94.5" hidden="false" customHeight="false" outlineLevel="0" collapsed="false">
      <c r="A65" s="86" t="n">
        <v>54</v>
      </c>
      <c r="B65" s="86" t="s">
        <v>598</v>
      </c>
      <c r="C65" s="87" t="s">
        <v>251</v>
      </c>
      <c r="D65" s="87" t="s">
        <v>252</v>
      </c>
      <c r="E65" s="87" t="s">
        <v>253</v>
      </c>
      <c r="F65" s="87" t="s">
        <v>760</v>
      </c>
      <c r="G65" s="87" t="s">
        <v>599</v>
      </c>
      <c r="H65" s="165" t="n">
        <v>60000000</v>
      </c>
      <c r="I65" s="168" t="s">
        <v>921</v>
      </c>
      <c r="J65" s="156" t="s">
        <v>936</v>
      </c>
    </row>
    <row r="66" s="163" customFormat="true" ht="94.5" hidden="false" customHeight="false" outlineLevel="0" collapsed="false">
      <c r="A66" s="86" t="n">
        <v>55</v>
      </c>
      <c r="B66" s="86" t="s">
        <v>497</v>
      </c>
      <c r="C66" s="87" t="s">
        <v>255</v>
      </c>
      <c r="D66" s="87" t="s">
        <v>256</v>
      </c>
      <c r="E66" s="87" t="s">
        <v>257</v>
      </c>
      <c r="F66" s="87" t="s">
        <v>761</v>
      </c>
      <c r="G66" s="87" t="s">
        <v>498</v>
      </c>
      <c r="H66" s="165" t="n">
        <v>149000000</v>
      </c>
      <c r="I66" s="168" t="s">
        <v>921</v>
      </c>
      <c r="J66" s="156" t="s">
        <v>936</v>
      </c>
      <c r="K66" s="139"/>
    </row>
    <row r="67" s="124" customFormat="true" ht="78.75" hidden="false" customHeight="false" outlineLevel="0" collapsed="false">
      <c r="A67" s="86" t="n">
        <v>56</v>
      </c>
      <c r="B67" s="86" t="s">
        <v>762</v>
      </c>
      <c r="C67" s="87" t="s">
        <v>259</v>
      </c>
      <c r="D67" s="87" t="s">
        <v>260</v>
      </c>
      <c r="E67" s="87" t="s">
        <v>763</v>
      </c>
      <c r="F67" s="87" t="s">
        <v>764</v>
      </c>
      <c r="G67" s="87" t="s">
        <v>765</v>
      </c>
      <c r="H67" s="165" t="n">
        <v>22000000</v>
      </c>
      <c r="I67" s="168" t="s">
        <v>921</v>
      </c>
      <c r="J67" s="156" t="s">
        <v>936</v>
      </c>
    </row>
    <row r="68" s="163" customFormat="true" ht="78.75" hidden="false" customHeight="false" outlineLevel="0" collapsed="false">
      <c r="A68" s="86" t="n">
        <v>57</v>
      </c>
      <c r="B68" s="86" t="s">
        <v>766</v>
      </c>
      <c r="C68" s="87" t="s">
        <v>263</v>
      </c>
      <c r="D68" s="87" t="s">
        <v>264</v>
      </c>
      <c r="E68" s="87" t="s">
        <v>767</v>
      </c>
      <c r="F68" s="87" t="s">
        <v>768</v>
      </c>
      <c r="G68" s="87" t="s">
        <v>769</v>
      </c>
      <c r="H68" s="165" t="n">
        <v>20000000</v>
      </c>
      <c r="I68" s="168" t="s">
        <v>921</v>
      </c>
      <c r="J68" s="156" t="s">
        <v>936</v>
      </c>
      <c r="K68" s="139"/>
    </row>
    <row r="69" s="139" customFormat="true" ht="78.75" hidden="false" customHeight="false" outlineLevel="0" collapsed="false">
      <c r="A69" s="86" t="n">
        <v>58</v>
      </c>
      <c r="B69" s="86" t="s">
        <v>528</v>
      </c>
      <c r="C69" s="87" t="s">
        <v>266</v>
      </c>
      <c r="D69" s="87" t="s">
        <v>267</v>
      </c>
      <c r="E69" s="87" t="s">
        <v>770</v>
      </c>
      <c r="F69" s="87" t="s">
        <v>771</v>
      </c>
      <c r="G69" s="87" t="s">
        <v>529</v>
      </c>
      <c r="H69" s="165" t="n">
        <v>110000000</v>
      </c>
      <c r="I69" s="168" t="s">
        <v>921</v>
      </c>
      <c r="J69" s="156" t="s">
        <v>936</v>
      </c>
    </row>
    <row r="70" s="139" customFormat="true" ht="78.75" hidden="false" customHeight="false" outlineLevel="0" collapsed="false">
      <c r="A70" s="86" t="n">
        <v>59</v>
      </c>
      <c r="B70" s="86" t="s">
        <v>530</v>
      </c>
      <c r="C70" s="87" t="s">
        <v>772</v>
      </c>
      <c r="D70" s="87" t="s">
        <v>271</v>
      </c>
      <c r="E70" s="87" t="s">
        <v>773</v>
      </c>
      <c r="F70" s="87" t="s">
        <v>774</v>
      </c>
      <c r="G70" s="87" t="s">
        <v>531</v>
      </c>
      <c r="H70" s="165" t="n">
        <v>110000000</v>
      </c>
      <c r="I70" s="168" t="s">
        <v>619</v>
      </c>
      <c r="J70" s="156" t="s">
        <v>936</v>
      </c>
    </row>
    <row r="71" s="139" customFormat="true" ht="15.75" hidden="false" customHeight="true" outlineLevel="0" collapsed="false">
      <c r="A71" s="157" t="s">
        <v>274</v>
      </c>
      <c r="B71" s="157"/>
      <c r="C71" s="157"/>
      <c r="D71" s="157"/>
      <c r="E71" s="157"/>
      <c r="F71" s="157"/>
      <c r="G71" s="157"/>
      <c r="H71" s="171" t="n">
        <f aca="false">SUM(H72:H79)</f>
        <v>783000000</v>
      </c>
      <c r="I71" s="170"/>
      <c r="J71" s="156"/>
    </row>
    <row r="72" s="163" customFormat="true" ht="220.5" hidden="false" customHeight="false" outlineLevel="0" collapsed="false">
      <c r="A72" s="86" t="n">
        <v>60</v>
      </c>
      <c r="B72" s="86" t="s">
        <v>532</v>
      </c>
      <c r="C72" s="91" t="s">
        <v>275</v>
      </c>
      <c r="D72" s="90" t="s">
        <v>276</v>
      </c>
      <c r="E72" s="90" t="s">
        <v>775</v>
      </c>
      <c r="F72" s="90" t="s">
        <v>776</v>
      </c>
      <c r="G72" s="90" t="s">
        <v>533</v>
      </c>
      <c r="H72" s="179" t="n">
        <v>110000000</v>
      </c>
      <c r="I72" s="170" t="s">
        <v>619</v>
      </c>
      <c r="J72" s="156" t="s">
        <v>939</v>
      </c>
      <c r="K72" s="139"/>
    </row>
    <row r="73" s="139" customFormat="true" ht="236.25" hidden="false" customHeight="false" outlineLevel="0" collapsed="false">
      <c r="A73" s="86" t="n">
        <v>61</v>
      </c>
      <c r="B73" s="86" t="s">
        <v>777</v>
      </c>
      <c r="C73" s="90" t="s">
        <v>778</v>
      </c>
      <c r="D73" s="86" t="s">
        <v>279</v>
      </c>
      <c r="E73" s="86" t="s">
        <v>280</v>
      </c>
      <c r="F73" s="90" t="s">
        <v>779</v>
      </c>
      <c r="G73" s="90" t="s">
        <v>780</v>
      </c>
      <c r="H73" s="179" t="n">
        <v>36000000</v>
      </c>
      <c r="I73" s="168" t="s">
        <v>921</v>
      </c>
      <c r="J73" s="156" t="s">
        <v>939</v>
      </c>
    </row>
    <row r="74" s="139" customFormat="true" ht="220.5" hidden="false" customHeight="false" outlineLevel="0" collapsed="false">
      <c r="A74" s="86" t="n">
        <v>62</v>
      </c>
      <c r="B74" s="86" t="s">
        <v>558</v>
      </c>
      <c r="C74" s="90" t="s">
        <v>282</v>
      </c>
      <c r="D74" s="86" t="s">
        <v>283</v>
      </c>
      <c r="E74" s="86" t="s">
        <v>284</v>
      </c>
      <c r="F74" s="90" t="s">
        <v>781</v>
      </c>
      <c r="G74" s="90" t="s">
        <v>559</v>
      </c>
      <c r="H74" s="179" t="n">
        <v>85000000</v>
      </c>
      <c r="I74" s="168" t="s">
        <v>921</v>
      </c>
      <c r="J74" s="156" t="s">
        <v>939</v>
      </c>
    </row>
    <row r="75" s="139" customFormat="true" ht="189" hidden="false" customHeight="false" outlineLevel="0" collapsed="false">
      <c r="A75" s="86" t="n">
        <v>63</v>
      </c>
      <c r="B75" s="86" t="s">
        <v>575</v>
      </c>
      <c r="C75" s="90" t="s">
        <v>782</v>
      </c>
      <c r="D75" s="86" t="s">
        <v>287</v>
      </c>
      <c r="E75" s="86" t="s">
        <v>288</v>
      </c>
      <c r="F75" s="90" t="s">
        <v>783</v>
      </c>
      <c r="G75" s="90" t="s">
        <v>576</v>
      </c>
      <c r="H75" s="179" t="n">
        <v>80000000</v>
      </c>
      <c r="I75" s="170" t="s">
        <v>619</v>
      </c>
      <c r="J75" s="156" t="s">
        <v>939</v>
      </c>
    </row>
    <row r="76" s="139" customFormat="true" ht="157.5" hidden="false" customHeight="false" outlineLevel="0" collapsed="false">
      <c r="A76" s="86" t="n">
        <v>64</v>
      </c>
      <c r="B76" s="86" t="s">
        <v>511</v>
      </c>
      <c r="C76" s="90" t="s">
        <v>290</v>
      </c>
      <c r="D76" s="86" t="s">
        <v>291</v>
      </c>
      <c r="E76" s="86" t="s">
        <v>784</v>
      </c>
      <c r="F76" s="90" t="s">
        <v>785</v>
      </c>
      <c r="G76" s="90" t="s">
        <v>512</v>
      </c>
      <c r="H76" s="179" t="n">
        <v>117000000</v>
      </c>
      <c r="I76" s="168" t="s">
        <v>921</v>
      </c>
      <c r="J76" s="156" t="s">
        <v>939</v>
      </c>
    </row>
    <row r="77" s="139" customFormat="true" ht="126" hidden="false" customHeight="false" outlineLevel="0" collapsed="false">
      <c r="A77" s="86" t="n">
        <v>65</v>
      </c>
      <c r="B77" s="86" t="s">
        <v>495</v>
      </c>
      <c r="C77" s="90" t="s">
        <v>294</v>
      </c>
      <c r="D77" s="86" t="s">
        <v>295</v>
      </c>
      <c r="E77" s="86" t="s">
        <v>296</v>
      </c>
      <c r="F77" s="90" t="s">
        <v>786</v>
      </c>
      <c r="G77" s="91" t="s">
        <v>496</v>
      </c>
      <c r="H77" s="179" t="n">
        <v>165000000</v>
      </c>
      <c r="I77" s="170" t="s">
        <v>619</v>
      </c>
      <c r="J77" s="156" t="s">
        <v>939</v>
      </c>
    </row>
    <row r="78" s="139" customFormat="true" ht="63" hidden="false" customHeight="false" outlineLevel="0" collapsed="false">
      <c r="A78" s="86" t="n">
        <v>66</v>
      </c>
      <c r="B78" s="86" t="s">
        <v>577</v>
      </c>
      <c r="C78" s="90" t="s">
        <v>578</v>
      </c>
      <c r="D78" s="86" t="s">
        <v>299</v>
      </c>
      <c r="E78" s="86" t="s">
        <v>940</v>
      </c>
      <c r="F78" s="90" t="s">
        <v>787</v>
      </c>
      <c r="G78" s="90" t="s">
        <v>579</v>
      </c>
      <c r="H78" s="179" t="n">
        <v>80000000</v>
      </c>
      <c r="I78" s="170" t="s">
        <v>619</v>
      </c>
      <c r="J78" s="156" t="s">
        <v>939</v>
      </c>
    </row>
    <row r="79" s="184" customFormat="true" ht="189" hidden="false" customHeight="false" outlineLevel="0" collapsed="false">
      <c r="A79" s="86" t="n">
        <v>67</v>
      </c>
      <c r="B79" s="86" t="s">
        <v>534</v>
      </c>
      <c r="C79" s="90" t="s">
        <v>535</v>
      </c>
      <c r="D79" s="86" t="s">
        <v>303</v>
      </c>
      <c r="E79" s="86" t="s">
        <v>304</v>
      </c>
      <c r="F79" s="90" t="s">
        <v>788</v>
      </c>
      <c r="G79" s="90" t="s">
        <v>536</v>
      </c>
      <c r="H79" s="179" t="n">
        <v>110000000</v>
      </c>
      <c r="I79" s="168" t="s">
        <v>921</v>
      </c>
      <c r="J79" s="156" t="s">
        <v>939</v>
      </c>
      <c r="K79" s="139"/>
    </row>
    <row r="80" s="139" customFormat="true" ht="15.75" hidden="false" customHeight="true" outlineLevel="0" collapsed="false">
      <c r="A80" s="157" t="s">
        <v>941</v>
      </c>
      <c r="B80" s="157"/>
      <c r="C80" s="157"/>
      <c r="D80" s="157"/>
      <c r="E80" s="157"/>
      <c r="F80" s="157"/>
      <c r="G80" s="157"/>
      <c r="H80" s="93" t="n">
        <f aca="false">SUM(H81:H85)</f>
        <v>147000000</v>
      </c>
      <c r="I80" s="168"/>
      <c r="J80" s="156"/>
    </row>
    <row r="81" s="139" customFormat="true" ht="204.75" hidden="false" customHeight="false" outlineLevel="0" collapsed="false">
      <c r="A81" s="86" t="n">
        <v>68</v>
      </c>
      <c r="B81" s="86" t="s">
        <v>791</v>
      </c>
      <c r="C81" s="87" t="s">
        <v>307</v>
      </c>
      <c r="D81" s="87" t="s">
        <v>308</v>
      </c>
      <c r="E81" s="87" t="s">
        <v>792</v>
      </c>
      <c r="F81" s="87" t="s">
        <v>793</v>
      </c>
      <c r="G81" s="87" t="s">
        <v>794</v>
      </c>
      <c r="H81" s="96" t="n">
        <v>20000000</v>
      </c>
      <c r="I81" s="168" t="s">
        <v>619</v>
      </c>
      <c r="J81" s="156" t="s">
        <v>942</v>
      </c>
    </row>
    <row r="82" s="139" customFormat="true" ht="78.75" hidden="false" customHeight="false" outlineLevel="0" collapsed="false">
      <c r="A82" s="86" t="n">
        <v>69</v>
      </c>
      <c r="B82" s="86" t="s">
        <v>795</v>
      </c>
      <c r="C82" s="87" t="s">
        <v>796</v>
      </c>
      <c r="D82" s="87" t="s">
        <v>313</v>
      </c>
      <c r="E82" s="87" t="s">
        <v>797</v>
      </c>
      <c r="F82" s="87" t="s">
        <v>798</v>
      </c>
      <c r="G82" s="87" t="s">
        <v>799</v>
      </c>
      <c r="H82" s="96" t="n">
        <v>35000000</v>
      </c>
      <c r="I82" s="168" t="s">
        <v>619</v>
      </c>
      <c r="J82" s="156" t="s">
        <v>942</v>
      </c>
    </row>
    <row r="83" s="139" customFormat="true" ht="110.25" hidden="false" customHeight="false" outlineLevel="0" collapsed="false">
      <c r="A83" s="86" t="n">
        <v>70</v>
      </c>
      <c r="B83" s="86" t="s">
        <v>800</v>
      </c>
      <c r="C83" s="87" t="s">
        <v>316</v>
      </c>
      <c r="D83" s="87" t="s">
        <v>317</v>
      </c>
      <c r="E83" s="87" t="s">
        <v>801</v>
      </c>
      <c r="F83" s="87" t="s">
        <v>802</v>
      </c>
      <c r="G83" s="87" t="s">
        <v>799</v>
      </c>
      <c r="H83" s="96" t="n">
        <v>35000000</v>
      </c>
      <c r="I83" s="168" t="s">
        <v>921</v>
      </c>
      <c r="J83" s="156" t="s">
        <v>942</v>
      </c>
    </row>
    <row r="84" s="139" customFormat="true" ht="236.25" hidden="false" customHeight="false" outlineLevel="0" collapsed="false">
      <c r="A84" s="86" t="n">
        <v>71</v>
      </c>
      <c r="B84" s="86" t="s">
        <v>807</v>
      </c>
      <c r="C84" s="87" t="s">
        <v>323</v>
      </c>
      <c r="D84" s="87" t="s">
        <v>324</v>
      </c>
      <c r="E84" s="87" t="s">
        <v>808</v>
      </c>
      <c r="F84" s="87" t="s">
        <v>809</v>
      </c>
      <c r="G84" s="87" t="s">
        <v>799</v>
      </c>
      <c r="H84" s="96" t="n">
        <v>35000000</v>
      </c>
      <c r="I84" s="168" t="s">
        <v>921</v>
      </c>
      <c r="J84" s="156" t="s">
        <v>942</v>
      </c>
    </row>
    <row r="85" s="139" customFormat="true" ht="157.5" hidden="false" customHeight="false" outlineLevel="0" collapsed="false">
      <c r="A85" s="86" t="n">
        <v>72</v>
      </c>
      <c r="B85" s="86" t="s">
        <v>810</v>
      </c>
      <c r="C85" s="87" t="s">
        <v>330</v>
      </c>
      <c r="D85" s="90" t="s">
        <v>331</v>
      </c>
      <c r="E85" s="90" t="s">
        <v>811</v>
      </c>
      <c r="F85" s="155" t="s">
        <v>812</v>
      </c>
      <c r="G85" s="155" t="s">
        <v>813</v>
      </c>
      <c r="H85" s="102" t="n">
        <v>22000000</v>
      </c>
      <c r="I85" s="215" t="s">
        <v>619</v>
      </c>
      <c r="J85" s="156" t="s">
        <v>942</v>
      </c>
    </row>
    <row r="86" s="139" customFormat="true" ht="15.75" hidden="false" customHeight="true" outlineLevel="0" collapsed="false">
      <c r="A86" s="157" t="s">
        <v>334</v>
      </c>
      <c r="B86" s="157"/>
      <c r="C86" s="157"/>
      <c r="D86" s="157"/>
      <c r="E86" s="157"/>
      <c r="F86" s="157"/>
      <c r="G86" s="157"/>
      <c r="H86" s="93" t="n">
        <f aca="false">SUM(H87)</f>
        <v>20000000</v>
      </c>
      <c r="I86" s="168"/>
      <c r="J86" s="156"/>
    </row>
    <row r="87" s="139" customFormat="true" ht="283.5" hidden="false" customHeight="false" outlineLevel="0" collapsed="false">
      <c r="A87" s="86" t="n">
        <v>73</v>
      </c>
      <c r="B87" s="86" t="s">
        <v>814</v>
      </c>
      <c r="C87" s="87" t="s">
        <v>815</v>
      </c>
      <c r="D87" s="87" t="s">
        <v>336</v>
      </c>
      <c r="E87" s="87" t="s">
        <v>943</v>
      </c>
      <c r="F87" s="91" t="s">
        <v>944</v>
      </c>
      <c r="G87" s="90" t="s">
        <v>818</v>
      </c>
      <c r="H87" s="102" t="n">
        <v>20000000</v>
      </c>
      <c r="I87" s="168" t="s">
        <v>921</v>
      </c>
      <c r="J87" s="156" t="s">
        <v>945</v>
      </c>
    </row>
    <row r="88" s="139" customFormat="true" ht="15.75" hidden="false" customHeight="true" outlineLevel="0" collapsed="false">
      <c r="A88" s="157" t="s">
        <v>339</v>
      </c>
      <c r="B88" s="157"/>
      <c r="C88" s="157"/>
      <c r="D88" s="157"/>
      <c r="E88" s="157"/>
      <c r="F88" s="157"/>
      <c r="G88" s="157"/>
      <c r="H88" s="93" t="n">
        <f aca="false">H89</f>
        <v>35000000</v>
      </c>
      <c r="I88" s="168"/>
      <c r="J88" s="156"/>
    </row>
    <row r="89" s="163" customFormat="true" ht="126" hidden="false" customHeight="false" outlineLevel="0" collapsed="false">
      <c r="A89" s="86" t="n">
        <v>74</v>
      </c>
      <c r="B89" s="86" t="s">
        <v>819</v>
      </c>
      <c r="C89" s="87" t="s">
        <v>820</v>
      </c>
      <c r="D89" s="87" t="s">
        <v>341</v>
      </c>
      <c r="E89" s="87" t="s">
        <v>342</v>
      </c>
      <c r="F89" s="87" t="s">
        <v>821</v>
      </c>
      <c r="G89" s="87" t="s">
        <v>822</v>
      </c>
      <c r="H89" s="96" t="n">
        <v>35000000</v>
      </c>
      <c r="I89" s="168" t="s">
        <v>921</v>
      </c>
      <c r="J89" s="156" t="s">
        <v>946</v>
      </c>
      <c r="K89" s="139"/>
    </row>
    <row r="90" s="139" customFormat="true" ht="15.75" hidden="false" customHeight="true" outlineLevel="0" collapsed="false">
      <c r="A90" s="157" t="s">
        <v>344</v>
      </c>
      <c r="B90" s="157"/>
      <c r="C90" s="157"/>
      <c r="D90" s="157"/>
      <c r="E90" s="157"/>
      <c r="F90" s="157"/>
      <c r="G90" s="157"/>
      <c r="H90" s="93" t="n">
        <f aca="false">SUM(H91)</f>
        <v>20000000</v>
      </c>
      <c r="I90" s="168"/>
      <c r="J90" s="156"/>
    </row>
    <row r="91" s="139" customFormat="true" ht="189" hidden="false" customHeight="false" outlineLevel="0" collapsed="false">
      <c r="A91" s="86" t="n">
        <v>75</v>
      </c>
      <c r="B91" s="86" t="s">
        <v>823</v>
      </c>
      <c r="C91" s="87" t="s">
        <v>345</v>
      </c>
      <c r="D91" s="87" t="s">
        <v>346</v>
      </c>
      <c r="E91" s="87" t="s">
        <v>824</v>
      </c>
      <c r="F91" s="87" t="s">
        <v>825</v>
      </c>
      <c r="G91" s="87" t="s">
        <v>826</v>
      </c>
      <c r="H91" s="96" t="n">
        <v>20000000</v>
      </c>
      <c r="I91" s="168" t="s">
        <v>921</v>
      </c>
      <c r="J91" s="156" t="s">
        <v>947</v>
      </c>
    </row>
    <row r="92" s="139" customFormat="true" ht="15.75" hidden="false" customHeight="true" outlineLevel="0" collapsed="false">
      <c r="A92" s="157" t="s">
        <v>827</v>
      </c>
      <c r="B92" s="157"/>
      <c r="C92" s="157"/>
      <c r="D92" s="157"/>
      <c r="E92" s="157"/>
      <c r="F92" s="157"/>
      <c r="G92" s="90"/>
      <c r="H92" s="93" t="n">
        <f aca="false">SUM(H93:H96)</f>
        <v>105000000</v>
      </c>
      <c r="I92" s="170"/>
      <c r="J92" s="156"/>
    </row>
    <row r="93" s="139" customFormat="true" ht="141.75" hidden="false" customHeight="false" outlineLevel="0" collapsed="false">
      <c r="A93" s="86" t="n">
        <v>76</v>
      </c>
      <c r="B93" s="86" t="s">
        <v>828</v>
      </c>
      <c r="C93" s="87" t="s">
        <v>350</v>
      </c>
      <c r="D93" s="90" t="s">
        <v>351</v>
      </c>
      <c r="E93" s="90" t="s">
        <v>352</v>
      </c>
      <c r="F93" s="155" t="s">
        <v>829</v>
      </c>
      <c r="G93" s="155" t="s">
        <v>830</v>
      </c>
      <c r="H93" s="102" t="n">
        <v>20000000</v>
      </c>
      <c r="I93" s="168" t="s">
        <v>921</v>
      </c>
      <c r="J93" s="156" t="s">
        <v>948</v>
      </c>
    </row>
    <row r="94" s="139" customFormat="true" ht="94.5" hidden="false" customHeight="false" outlineLevel="0" collapsed="false">
      <c r="A94" s="86" t="n">
        <v>77</v>
      </c>
      <c r="B94" s="86" t="s">
        <v>831</v>
      </c>
      <c r="C94" s="87" t="s">
        <v>354</v>
      </c>
      <c r="D94" s="90" t="s">
        <v>355</v>
      </c>
      <c r="E94" s="90" t="s">
        <v>832</v>
      </c>
      <c r="F94" s="155" t="s">
        <v>833</v>
      </c>
      <c r="G94" s="155" t="s">
        <v>834</v>
      </c>
      <c r="H94" s="102" t="n">
        <v>45000000</v>
      </c>
      <c r="I94" s="168" t="s">
        <v>921</v>
      </c>
      <c r="J94" s="156" t="s">
        <v>948</v>
      </c>
    </row>
    <row r="95" s="163" customFormat="true" ht="110.25" hidden="false" customHeight="false" outlineLevel="0" collapsed="false">
      <c r="A95" s="86" t="n">
        <v>78</v>
      </c>
      <c r="B95" s="86" t="s">
        <v>835</v>
      </c>
      <c r="C95" s="87" t="s">
        <v>362</v>
      </c>
      <c r="D95" s="90" t="s">
        <v>363</v>
      </c>
      <c r="E95" s="90" t="s">
        <v>364</v>
      </c>
      <c r="F95" s="155" t="s">
        <v>836</v>
      </c>
      <c r="G95" s="155" t="s">
        <v>837</v>
      </c>
      <c r="H95" s="102" t="n">
        <v>20000000</v>
      </c>
      <c r="I95" s="170" t="s">
        <v>619</v>
      </c>
      <c r="J95" s="156" t="s">
        <v>948</v>
      </c>
      <c r="K95" s="139"/>
    </row>
    <row r="96" s="139" customFormat="true" ht="110.25" hidden="false" customHeight="false" outlineLevel="0" collapsed="false">
      <c r="A96" s="86" t="n">
        <v>79</v>
      </c>
      <c r="B96" s="86" t="s">
        <v>838</v>
      </c>
      <c r="C96" s="87" t="s">
        <v>839</v>
      </c>
      <c r="D96" s="90" t="s">
        <v>367</v>
      </c>
      <c r="E96" s="90" t="s">
        <v>368</v>
      </c>
      <c r="F96" s="155" t="s">
        <v>840</v>
      </c>
      <c r="G96" s="155" t="s">
        <v>841</v>
      </c>
      <c r="H96" s="102" t="n">
        <v>20000000</v>
      </c>
      <c r="I96" s="170" t="s">
        <v>619</v>
      </c>
      <c r="J96" s="156" t="s">
        <v>948</v>
      </c>
    </row>
    <row r="97" s="139" customFormat="true" ht="15.75" hidden="false" customHeight="true" outlineLevel="0" collapsed="false">
      <c r="A97" s="157" t="s">
        <v>842</v>
      </c>
      <c r="B97" s="157"/>
      <c r="C97" s="157"/>
      <c r="D97" s="157"/>
      <c r="E97" s="157"/>
      <c r="F97" s="157"/>
      <c r="G97" s="157"/>
      <c r="H97" s="93" t="n">
        <f aca="false">SUM(H98:H99)</f>
        <v>76000000</v>
      </c>
      <c r="I97" s="168"/>
      <c r="J97" s="156"/>
    </row>
    <row r="98" s="139" customFormat="true" ht="173.25" hidden="false" customHeight="false" outlineLevel="0" collapsed="false">
      <c r="A98" s="86" t="n">
        <v>80</v>
      </c>
      <c r="B98" s="86" t="s">
        <v>843</v>
      </c>
      <c r="C98" s="87" t="s">
        <v>844</v>
      </c>
      <c r="D98" s="90" t="s">
        <v>372</v>
      </c>
      <c r="E98" s="90" t="s">
        <v>845</v>
      </c>
      <c r="F98" s="87" t="s">
        <v>846</v>
      </c>
      <c r="G98" s="87" t="s">
        <v>847</v>
      </c>
      <c r="H98" s="96" t="n">
        <v>36000000</v>
      </c>
      <c r="I98" s="168" t="s">
        <v>619</v>
      </c>
      <c r="J98" s="156" t="s">
        <v>949</v>
      </c>
    </row>
    <row r="99" s="163" customFormat="true" ht="94.5" hidden="false" customHeight="false" outlineLevel="0" collapsed="false">
      <c r="A99" s="86" t="n">
        <v>81</v>
      </c>
      <c r="B99" s="86" t="s">
        <v>848</v>
      </c>
      <c r="C99" s="87" t="s">
        <v>379</v>
      </c>
      <c r="D99" s="90" t="s">
        <v>380</v>
      </c>
      <c r="E99" s="90" t="s">
        <v>381</v>
      </c>
      <c r="F99" s="87" t="s">
        <v>849</v>
      </c>
      <c r="G99" s="87" t="s">
        <v>382</v>
      </c>
      <c r="H99" s="96" t="n">
        <v>40000000</v>
      </c>
      <c r="I99" s="168" t="s">
        <v>921</v>
      </c>
      <c r="J99" s="156" t="s">
        <v>949</v>
      </c>
      <c r="K99" s="139"/>
    </row>
    <row r="100" s="124" customFormat="true" ht="15.75" hidden="false" customHeight="true" outlineLevel="0" collapsed="false">
      <c r="A100" s="157" t="s">
        <v>383</v>
      </c>
      <c r="B100" s="157"/>
      <c r="C100" s="157"/>
      <c r="D100" s="157"/>
      <c r="E100" s="157"/>
      <c r="F100" s="157"/>
      <c r="G100" s="87"/>
      <c r="H100" s="93" t="n">
        <f aca="false">SUM(H101:H125)</f>
        <v>1544000000</v>
      </c>
      <c r="I100" s="216"/>
      <c r="J100" s="170"/>
    </row>
    <row r="101" s="124" customFormat="true" ht="220.5" hidden="false" customHeight="false" outlineLevel="0" collapsed="false">
      <c r="A101" s="86" t="n">
        <v>82</v>
      </c>
      <c r="B101" s="87" t="s">
        <v>564</v>
      </c>
      <c r="C101" s="87" t="s">
        <v>384</v>
      </c>
      <c r="D101" s="87" t="s">
        <v>565</v>
      </c>
      <c r="E101" s="87" t="s">
        <v>950</v>
      </c>
      <c r="F101" s="87" t="s">
        <v>850</v>
      </c>
      <c r="G101" s="87" t="s">
        <v>566</v>
      </c>
      <c r="H101" s="96" t="n">
        <v>82000000</v>
      </c>
      <c r="I101" s="168" t="s">
        <v>921</v>
      </c>
      <c r="J101" s="170" t="s">
        <v>951</v>
      </c>
    </row>
    <row r="102" s="124" customFormat="true" ht="94.5" hidden="false" customHeight="false" outlineLevel="0" collapsed="false">
      <c r="A102" s="86" t="n">
        <v>83</v>
      </c>
      <c r="B102" s="87" t="s">
        <v>522</v>
      </c>
      <c r="C102" s="87" t="s">
        <v>389</v>
      </c>
      <c r="D102" s="87" t="s">
        <v>390</v>
      </c>
      <c r="E102" s="87" t="s">
        <v>391</v>
      </c>
      <c r="F102" s="87" t="s">
        <v>851</v>
      </c>
      <c r="G102" s="87" t="s">
        <v>523</v>
      </c>
      <c r="H102" s="96" t="n">
        <v>112000000</v>
      </c>
      <c r="I102" s="168" t="s">
        <v>921</v>
      </c>
      <c r="J102" s="170" t="s">
        <v>951</v>
      </c>
    </row>
    <row r="103" s="124" customFormat="true" ht="63" hidden="false" customHeight="false" outlineLevel="0" collapsed="false">
      <c r="A103" s="86" t="n">
        <v>84</v>
      </c>
      <c r="B103" s="87" t="s">
        <v>852</v>
      </c>
      <c r="C103" s="87" t="s">
        <v>394</v>
      </c>
      <c r="D103" s="87" t="s">
        <v>395</v>
      </c>
      <c r="E103" s="87" t="s">
        <v>396</v>
      </c>
      <c r="F103" s="87" t="s">
        <v>853</v>
      </c>
      <c r="G103" s="87" t="s">
        <v>854</v>
      </c>
      <c r="H103" s="96" t="n">
        <v>20000000</v>
      </c>
      <c r="I103" s="168" t="s">
        <v>921</v>
      </c>
      <c r="J103" s="170" t="s">
        <v>951</v>
      </c>
    </row>
    <row r="104" s="124" customFormat="true" ht="252" hidden="false" customHeight="false" outlineLevel="0" collapsed="false">
      <c r="A104" s="86" t="n">
        <v>85</v>
      </c>
      <c r="B104" s="87" t="s">
        <v>580</v>
      </c>
      <c r="C104" s="87" t="s">
        <v>856</v>
      </c>
      <c r="D104" s="87" t="s">
        <v>400</v>
      </c>
      <c r="E104" s="87" t="s">
        <v>857</v>
      </c>
      <c r="F104" s="87" t="s">
        <v>858</v>
      </c>
      <c r="G104" s="87" t="s">
        <v>581</v>
      </c>
      <c r="H104" s="96" t="n">
        <v>80000000</v>
      </c>
      <c r="I104" s="168" t="s">
        <v>921</v>
      </c>
      <c r="J104" s="170" t="s">
        <v>951</v>
      </c>
    </row>
    <row r="105" s="196" customFormat="true" ht="141.75" hidden="false" customHeight="false" outlineLevel="0" collapsed="false">
      <c r="A105" s="86" t="n">
        <v>86</v>
      </c>
      <c r="B105" s="87" t="s">
        <v>582</v>
      </c>
      <c r="C105" s="87" t="s">
        <v>403</v>
      </c>
      <c r="D105" s="87" t="s">
        <v>583</v>
      </c>
      <c r="E105" s="87" t="s">
        <v>859</v>
      </c>
      <c r="F105" s="87" t="s">
        <v>860</v>
      </c>
      <c r="G105" s="87" t="s">
        <v>584</v>
      </c>
      <c r="H105" s="96" t="n">
        <v>80000000</v>
      </c>
      <c r="I105" s="168" t="s">
        <v>619</v>
      </c>
      <c r="J105" s="170" t="s">
        <v>951</v>
      </c>
      <c r="K105" s="124"/>
    </row>
    <row r="106" s="124" customFormat="true" ht="47.25" hidden="false" customHeight="false" outlineLevel="0" collapsed="false">
      <c r="A106" s="86" t="n">
        <v>87</v>
      </c>
      <c r="B106" s="87" t="s">
        <v>537</v>
      </c>
      <c r="C106" s="87" t="s">
        <v>861</v>
      </c>
      <c r="D106" s="87" t="s">
        <v>538</v>
      </c>
      <c r="E106" s="87" t="s">
        <v>409</v>
      </c>
      <c r="F106" s="87" t="s">
        <v>862</v>
      </c>
      <c r="G106" s="87" t="s">
        <v>410</v>
      </c>
      <c r="H106" s="96" t="n">
        <v>110000000</v>
      </c>
      <c r="I106" s="168" t="s">
        <v>619</v>
      </c>
      <c r="J106" s="170" t="s">
        <v>951</v>
      </c>
    </row>
    <row r="107" s="196" customFormat="true" ht="110.25" hidden="false" customHeight="false" outlineLevel="0" collapsed="false">
      <c r="A107" s="86" t="n">
        <v>88</v>
      </c>
      <c r="B107" s="87" t="s">
        <v>863</v>
      </c>
      <c r="C107" s="87" t="s">
        <v>411</v>
      </c>
      <c r="D107" s="87" t="s">
        <v>864</v>
      </c>
      <c r="E107" s="87" t="s">
        <v>413</v>
      </c>
      <c r="F107" s="87" t="s">
        <v>865</v>
      </c>
      <c r="G107" s="87" t="s">
        <v>866</v>
      </c>
      <c r="H107" s="96" t="n">
        <v>20000000</v>
      </c>
      <c r="I107" s="168" t="s">
        <v>921</v>
      </c>
      <c r="J107" s="170" t="s">
        <v>951</v>
      </c>
      <c r="K107" s="124"/>
    </row>
    <row r="108" s="124" customFormat="true" ht="126" hidden="false" customHeight="false" outlineLevel="0" collapsed="false">
      <c r="A108" s="86" t="n">
        <v>89</v>
      </c>
      <c r="B108" s="87" t="s">
        <v>539</v>
      </c>
      <c r="C108" s="87" t="s">
        <v>415</v>
      </c>
      <c r="D108" s="87" t="s">
        <v>416</v>
      </c>
      <c r="E108" s="87" t="s">
        <v>417</v>
      </c>
      <c r="F108" s="87" t="s">
        <v>867</v>
      </c>
      <c r="G108" s="87" t="s">
        <v>540</v>
      </c>
      <c r="H108" s="96" t="n">
        <v>110000000</v>
      </c>
      <c r="I108" s="168" t="s">
        <v>619</v>
      </c>
      <c r="J108" s="170" t="s">
        <v>951</v>
      </c>
    </row>
    <row r="109" s="124" customFormat="true" ht="236.25" hidden="false" customHeight="false" outlineLevel="0" collapsed="false">
      <c r="A109" s="86" t="n">
        <v>90</v>
      </c>
      <c r="B109" s="87" t="s">
        <v>541</v>
      </c>
      <c r="C109" s="87" t="s">
        <v>542</v>
      </c>
      <c r="D109" s="87" t="s">
        <v>420</v>
      </c>
      <c r="E109" s="87" t="s">
        <v>421</v>
      </c>
      <c r="F109" s="87" t="s">
        <v>868</v>
      </c>
      <c r="G109" s="87" t="s">
        <v>543</v>
      </c>
      <c r="H109" s="96" t="n">
        <v>110000000</v>
      </c>
      <c r="I109" s="168" t="s">
        <v>619</v>
      </c>
      <c r="J109" s="170" t="s">
        <v>951</v>
      </c>
    </row>
    <row r="110" s="124" customFormat="true" ht="157.5" hidden="false" customHeight="false" outlineLevel="0" collapsed="false">
      <c r="A110" s="86" t="n">
        <v>91</v>
      </c>
      <c r="B110" s="87" t="s">
        <v>509</v>
      </c>
      <c r="C110" s="87" t="s">
        <v>423</v>
      </c>
      <c r="D110" s="87" t="s">
        <v>424</v>
      </c>
      <c r="E110" s="87" t="s">
        <v>425</v>
      </c>
      <c r="F110" s="87" t="s">
        <v>869</v>
      </c>
      <c r="G110" s="87" t="s">
        <v>510</v>
      </c>
      <c r="H110" s="96" t="n">
        <v>120000000</v>
      </c>
      <c r="I110" s="168" t="s">
        <v>921</v>
      </c>
      <c r="J110" s="170" t="s">
        <v>951</v>
      </c>
    </row>
    <row r="111" s="196" customFormat="true" ht="78.75" hidden="false" customHeight="false" outlineLevel="0" collapsed="false">
      <c r="A111" s="86" t="n">
        <v>92</v>
      </c>
      <c r="B111" s="87" t="s">
        <v>870</v>
      </c>
      <c r="C111" s="87" t="s">
        <v>427</v>
      </c>
      <c r="D111" s="87" t="s">
        <v>428</v>
      </c>
      <c r="E111" s="87" t="s">
        <v>429</v>
      </c>
      <c r="F111" s="87" t="s">
        <v>871</v>
      </c>
      <c r="G111" s="87" t="s">
        <v>430</v>
      </c>
      <c r="H111" s="96" t="n">
        <v>20000000</v>
      </c>
      <c r="I111" s="168" t="s">
        <v>921</v>
      </c>
      <c r="J111" s="170" t="s">
        <v>951</v>
      </c>
      <c r="K111" s="124"/>
    </row>
    <row r="112" s="124" customFormat="true" ht="141.75" hidden="false" customHeight="false" outlineLevel="0" collapsed="false">
      <c r="A112" s="86" t="n">
        <v>93</v>
      </c>
      <c r="B112" s="87" t="s">
        <v>513</v>
      </c>
      <c r="C112" s="87" t="s">
        <v>431</v>
      </c>
      <c r="D112" s="87" t="s">
        <v>432</v>
      </c>
      <c r="E112" s="87" t="s">
        <v>433</v>
      </c>
      <c r="F112" s="87" t="s">
        <v>872</v>
      </c>
      <c r="G112" s="87" t="s">
        <v>514</v>
      </c>
      <c r="H112" s="96" t="n">
        <v>117000000</v>
      </c>
      <c r="I112" s="168" t="s">
        <v>921</v>
      </c>
      <c r="J112" s="170" t="s">
        <v>951</v>
      </c>
    </row>
    <row r="113" s="196" customFormat="true" ht="141.75" hidden="false" customHeight="false" outlineLevel="0" collapsed="false">
      <c r="A113" s="86" t="n">
        <v>94</v>
      </c>
      <c r="B113" s="87" t="s">
        <v>873</v>
      </c>
      <c r="C113" s="87" t="s">
        <v>435</v>
      </c>
      <c r="D113" s="87" t="s">
        <v>436</v>
      </c>
      <c r="E113" s="87" t="s">
        <v>437</v>
      </c>
      <c r="F113" s="87" t="s">
        <v>874</v>
      </c>
      <c r="G113" s="87" t="s">
        <v>875</v>
      </c>
      <c r="H113" s="96" t="n">
        <v>22000000</v>
      </c>
      <c r="I113" s="168" t="s">
        <v>921</v>
      </c>
      <c r="J113" s="170" t="s">
        <v>951</v>
      </c>
      <c r="K113" s="124"/>
    </row>
    <row r="114" s="124" customFormat="true" ht="204.75" hidden="false" customHeight="false" outlineLevel="0" collapsed="false">
      <c r="A114" s="86" t="n">
        <v>95</v>
      </c>
      <c r="B114" s="87" t="s">
        <v>567</v>
      </c>
      <c r="C114" s="87" t="s">
        <v>439</v>
      </c>
      <c r="D114" s="87" t="s">
        <v>440</v>
      </c>
      <c r="E114" s="87" t="s">
        <v>441</v>
      </c>
      <c r="F114" s="87" t="s">
        <v>876</v>
      </c>
      <c r="G114" s="87" t="s">
        <v>568</v>
      </c>
      <c r="H114" s="96" t="n">
        <v>81000000</v>
      </c>
      <c r="I114" s="168" t="s">
        <v>921</v>
      </c>
      <c r="J114" s="170" t="s">
        <v>951</v>
      </c>
    </row>
    <row r="115" s="196" customFormat="true" ht="141.75" hidden="false" customHeight="false" outlineLevel="0" collapsed="false">
      <c r="A115" s="86" t="n">
        <v>96</v>
      </c>
      <c r="B115" s="87" t="s">
        <v>877</v>
      </c>
      <c r="C115" s="87" t="s">
        <v>443</v>
      </c>
      <c r="D115" s="87" t="s">
        <v>878</v>
      </c>
      <c r="E115" s="87" t="s">
        <v>879</v>
      </c>
      <c r="F115" s="87" t="s">
        <v>880</v>
      </c>
      <c r="G115" s="87" t="s">
        <v>875</v>
      </c>
      <c r="H115" s="96" t="n">
        <v>20000000</v>
      </c>
      <c r="I115" s="168" t="s">
        <v>921</v>
      </c>
      <c r="J115" s="170" t="s">
        <v>951</v>
      </c>
      <c r="K115" s="124"/>
    </row>
    <row r="116" s="124" customFormat="true" ht="204.75" hidden="false" customHeight="false" outlineLevel="0" collapsed="false">
      <c r="A116" s="86" t="n">
        <v>97</v>
      </c>
      <c r="B116" s="87" t="s">
        <v>544</v>
      </c>
      <c r="C116" s="87" t="s">
        <v>447</v>
      </c>
      <c r="D116" s="87" t="s">
        <v>448</v>
      </c>
      <c r="E116" s="87" t="s">
        <v>449</v>
      </c>
      <c r="F116" s="87" t="s">
        <v>881</v>
      </c>
      <c r="G116" s="87" t="s">
        <v>545</v>
      </c>
      <c r="H116" s="96" t="n">
        <v>110000000</v>
      </c>
      <c r="I116" s="168" t="s">
        <v>921</v>
      </c>
      <c r="J116" s="170" t="s">
        <v>951</v>
      </c>
    </row>
    <row r="117" s="124" customFormat="true" ht="220.5" hidden="false" customHeight="false" outlineLevel="0" collapsed="false">
      <c r="A117" s="86" t="n">
        <v>98</v>
      </c>
      <c r="B117" s="87" t="s">
        <v>883</v>
      </c>
      <c r="C117" s="87" t="s">
        <v>451</v>
      </c>
      <c r="D117" s="87" t="s">
        <v>452</v>
      </c>
      <c r="E117" s="87" t="s">
        <v>453</v>
      </c>
      <c r="F117" s="87" t="s">
        <v>884</v>
      </c>
      <c r="G117" s="87" t="s">
        <v>687</v>
      </c>
      <c r="H117" s="96" t="n">
        <v>35000000</v>
      </c>
      <c r="I117" s="168" t="s">
        <v>921</v>
      </c>
      <c r="J117" s="170" t="s">
        <v>951</v>
      </c>
    </row>
    <row r="118" s="196" customFormat="true" ht="63" hidden="false" customHeight="false" outlineLevel="0" collapsed="false">
      <c r="A118" s="86" t="n">
        <v>99</v>
      </c>
      <c r="B118" s="87" t="s">
        <v>885</v>
      </c>
      <c r="C118" s="87" t="s">
        <v>886</v>
      </c>
      <c r="D118" s="87" t="s">
        <v>456</v>
      </c>
      <c r="E118" s="87" t="s">
        <v>457</v>
      </c>
      <c r="F118" s="87" t="s">
        <v>887</v>
      </c>
      <c r="G118" s="87" t="s">
        <v>888</v>
      </c>
      <c r="H118" s="96" t="n">
        <v>20000000</v>
      </c>
      <c r="I118" s="168" t="s">
        <v>921</v>
      </c>
      <c r="J118" s="170" t="s">
        <v>951</v>
      </c>
      <c r="K118" s="124"/>
    </row>
    <row r="119" s="124" customFormat="true" ht="236.25" hidden="false" customHeight="false" outlineLevel="0" collapsed="false">
      <c r="A119" s="86" t="n">
        <v>100</v>
      </c>
      <c r="B119" s="87" t="s">
        <v>585</v>
      </c>
      <c r="C119" s="87" t="s">
        <v>459</v>
      </c>
      <c r="D119" s="87" t="s">
        <v>586</v>
      </c>
      <c r="E119" s="87" t="s">
        <v>461</v>
      </c>
      <c r="F119" s="87" t="s">
        <v>889</v>
      </c>
      <c r="G119" s="87" t="s">
        <v>587</v>
      </c>
      <c r="H119" s="96" t="n">
        <v>80000000</v>
      </c>
      <c r="I119" s="168" t="s">
        <v>921</v>
      </c>
      <c r="J119" s="170" t="s">
        <v>951</v>
      </c>
    </row>
    <row r="120" s="124" customFormat="true" ht="141.75" hidden="false" customHeight="false" outlineLevel="0" collapsed="false">
      <c r="A120" s="86" t="n">
        <v>101</v>
      </c>
      <c r="B120" s="87" t="s">
        <v>890</v>
      </c>
      <c r="C120" s="87" t="s">
        <v>891</v>
      </c>
      <c r="D120" s="87" t="s">
        <v>464</v>
      </c>
      <c r="E120" s="87" t="s">
        <v>465</v>
      </c>
      <c r="F120" s="87" t="s">
        <v>892</v>
      </c>
      <c r="G120" s="87" t="s">
        <v>893</v>
      </c>
      <c r="H120" s="96" t="n">
        <v>20000000</v>
      </c>
      <c r="I120" s="168" t="s">
        <v>921</v>
      </c>
      <c r="J120" s="170" t="s">
        <v>951</v>
      </c>
    </row>
    <row r="121" s="124" customFormat="true" ht="204.75" hidden="false" customHeight="false" outlineLevel="0" collapsed="false">
      <c r="A121" s="86" t="n">
        <v>102</v>
      </c>
      <c r="B121" s="87" t="s">
        <v>894</v>
      </c>
      <c r="C121" s="87" t="s">
        <v>467</v>
      </c>
      <c r="D121" s="87" t="s">
        <v>468</v>
      </c>
      <c r="E121" s="87" t="s">
        <v>469</v>
      </c>
      <c r="F121" s="87" t="s">
        <v>895</v>
      </c>
      <c r="G121" s="87" t="s">
        <v>893</v>
      </c>
      <c r="H121" s="96" t="n">
        <v>23000000</v>
      </c>
      <c r="I121" s="168" t="s">
        <v>921</v>
      </c>
      <c r="J121" s="170" t="s">
        <v>951</v>
      </c>
    </row>
    <row r="122" s="196" customFormat="true" ht="220.5" hidden="false" customHeight="false" outlineLevel="0" collapsed="false">
      <c r="A122" s="86" t="n">
        <v>103</v>
      </c>
      <c r="B122" s="87" t="s">
        <v>896</v>
      </c>
      <c r="C122" s="87" t="s">
        <v>897</v>
      </c>
      <c r="D122" s="87" t="s">
        <v>472</v>
      </c>
      <c r="E122" s="87" t="s">
        <v>473</v>
      </c>
      <c r="F122" s="87" t="s">
        <v>898</v>
      </c>
      <c r="G122" s="87" t="s">
        <v>899</v>
      </c>
      <c r="H122" s="96" t="n">
        <v>22000000</v>
      </c>
      <c r="I122" s="168" t="s">
        <v>921</v>
      </c>
      <c r="J122" s="170" t="s">
        <v>951</v>
      </c>
      <c r="K122" s="124"/>
    </row>
    <row r="123" s="200" customFormat="true" ht="173.25" hidden="false" customHeight="false" outlineLevel="0" collapsed="false">
      <c r="A123" s="86" t="n">
        <v>104</v>
      </c>
      <c r="B123" s="87" t="s">
        <v>548</v>
      </c>
      <c r="C123" s="87" t="s">
        <v>475</v>
      </c>
      <c r="D123" s="87" t="s">
        <v>549</v>
      </c>
      <c r="E123" s="87" t="s">
        <v>477</v>
      </c>
      <c r="F123" s="87" t="s">
        <v>901</v>
      </c>
      <c r="G123" s="87" t="s">
        <v>478</v>
      </c>
      <c r="H123" s="102" t="n">
        <v>90000000</v>
      </c>
      <c r="I123" s="168" t="s">
        <v>921</v>
      </c>
      <c r="J123" s="170" t="s">
        <v>951</v>
      </c>
      <c r="K123" s="124"/>
    </row>
    <row r="124" s="124" customFormat="true" ht="63" hidden="false" customHeight="false" outlineLevel="0" collapsed="false">
      <c r="A124" s="86" t="n">
        <v>105</v>
      </c>
      <c r="B124" s="87" t="s">
        <v>903</v>
      </c>
      <c r="C124" s="87" t="s">
        <v>479</v>
      </c>
      <c r="D124" s="87" t="s">
        <v>904</v>
      </c>
      <c r="E124" s="87" t="s">
        <v>481</v>
      </c>
      <c r="F124" s="87" t="s">
        <v>905</v>
      </c>
      <c r="G124" s="87" t="s">
        <v>906</v>
      </c>
      <c r="H124" s="102" t="n">
        <v>20000000</v>
      </c>
      <c r="I124" s="168" t="s">
        <v>921</v>
      </c>
      <c r="J124" s="170" t="s">
        <v>951</v>
      </c>
    </row>
    <row r="125" s="124" customFormat="true" ht="220.5" hidden="false" customHeight="false" outlineLevel="0" collapsed="false">
      <c r="A125" s="86" t="n">
        <v>106</v>
      </c>
      <c r="B125" s="87" t="s">
        <v>908</v>
      </c>
      <c r="C125" s="87" t="s">
        <v>909</v>
      </c>
      <c r="D125" s="90" t="s">
        <v>910</v>
      </c>
      <c r="E125" s="90" t="s">
        <v>911</v>
      </c>
      <c r="F125" s="155" t="s">
        <v>912</v>
      </c>
      <c r="G125" s="155" t="s">
        <v>906</v>
      </c>
      <c r="H125" s="102" t="n">
        <v>20000000</v>
      </c>
      <c r="I125" s="168" t="s">
        <v>921</v>
      </c>
      <c r="J125" s="170" t="s">
        <v>951</v>
      </c>
    </row>
    <row r="126" s="124" customFormat="true" ht="15.75" hidden="false" customHeight="true" outlineLevel="0" collapsed="false">
      <c r="A126" s="157" t="s">
        <v>914</v>
      </c>
      <c r="B126" s="157"/>
      <c r="C126" s="157"/>
      <c r="D126" s="157"/>
      <c r="E126" s="157"/>
      <c r="F126" s="157"/>
      <c r="G126" s="157"/>
      <c r="H126" s="202" t="n">
        <f aca="false">H127</f>
        <v>116000000</v>
      </c>
      <c r="I126" s="216"/>
      <c r="J126" s="170"/>
    </row>
    <row r="127" s="124" customFormat="true" ht="172.5" hidden="false" customHeight="true" outlineLevel="0" collapsed="false">
      <c r="A127" s="86" t="n">
        <v>107</v>
      </c>
      <c r="B127" s="86" t="s">
        <v>515</v>
      </c>
      <c r="C127" s="90" t="s">
        <v>915</v>
      </c>
      <c r="D127" s="87" t="s">
        <v>517</v>
      </c>
      <c r="E127" s="87" t="s">
        <v>916</v>
      </c>
      <c r="F127" s="87" t="s">
        <v>917</v>
      </c>
      <c r="G127" s="87" t="s">
        <v>518</v>
      </c>
      <c r="H127" s="102" t="n">
        <v>116000000</v>
      </c>
      <c r="I127" s="216" t="s">
        <v>619</v>
      </c>
      <c r="J127" s="170" t="s">
        <v>952</v>
      </c>
    </row>
    <row r="128" s="124" customFormat="true" ht="15.75" hidden="false" customHeight="true" outlineLevel="0" collapsed="false">
      <c r="A128" s="203"/>
      <c r="B128" s="204" t="s">
        <v>918</v>
      </c>
      <c r="C128" s="204"/>
      <c r="D128" s="204"/>
      <c r="E128" s="204"/>
      <c r="F128" s="204"/>
      <c r="G128" s="204"/>
      <c r="H128" s="205" t="n">
        <f aca="false">H126+H100+H97+H92+H90+H88+H86+H80+H71+H43+H41+H39+H33+H15+H6</f>
        <v>6587000000</v>
      </c>
      <c r="I128" s="217"/>
      <c r="J128" s="130"/>
    </row>
    <row r="129" s="124" customFormat="true" ht="15.75" hidden="false" customHeight="true" outlineLevel="0" collapsed="false">
      <c r="A129" s="218" t="s">
        <v>953</v>
      </c>
      <c r="B129" s="218"/>
      <c r="C129" s="218"/>
      <c r="D129" s="218"/>
      <c r="E129" s="218"/>
      <c r="F129" s="218"/>
      <c r="G129" s="218"/>
      <c r="H129" s="218"/>
      <c r="I129" s="218"/>
      <c r="J129" s="130"/>
    </row>
    <row r="130" s="124" customFormat="true" ht="15.75" hidden="false" customHeight="false" outlineLevel="0" collapsed="false">
      <c r="A130" s="118"/>
      <c r="B130" s="118"/>
      <c r="C130" s="119"/>
      <c r="D130" s="120"/>
      <c r="E130" s="120"/>
      <c r="F130" s="120"/>
      <c r="G130" s="121"/>
      <c r="H130" s="122"/>
      <c r="I130" s="209"/>
      <c r="J130" s="9"/>
    </row>
    <row r="131" s="124" customFormat="true" ht="15.75" hidden="false" customHeight="false" outlineLevel="0" collapsed="false">
      <c r="A131" s="118"/>
      <c r="B131" s="118"/>
      <c r="C131" s="119"/>
      <c r="D131" s="120"/>
      <c r="E131" s="120"/>
      <c r="F131" s="120"/>
      <c r="G131" s="121"/>
      <c r="H131" s="122"/>
      <c r="I131" s="209"/>
      <c r="J131" s="9"/>
      <c r="K131" s="208" t="n">
        <f aca="false">SUM(H6:H127)</f>
        <v>13174000000</v>
      </c>
    </row>
    <row r="132" s="124" customFormat="true" ht="15.75" hidden="false" customHeight="false" outlineLevel="0" collapsed="false">
      <c r="A132" s="118"/>
      <c r="B132" s="118"/>
      <c r="C132" s="119"/>
      <c r="D132" s="120"/>
      <c r="E132" s="120"/>
      <c r="F132" s="120"/>
      <c r="G132" s="121"/>
      <c r="H132" s="122"/>
      <c r="I132" s="209"/>
      <c r="J132" s="9"/>
    </row>
    <row r="133" s="124" customFormat="true" ht="15.75" hidden="false" customHeight="false" outlineLevel="0" collapsed="false">
      <c r="A133" s="118"/>
      <c r="B133" s="118"/>
      <c r="C133" s="119"/>
      <c r="D133" s="120"/>
      <c r="E133" s="120"/>
      <c r="F133" s="120"/>
      <c r="G133" s="121"/>
      <c r="H133" s="122"/>
      <c r="I133" s="209"/>
      <c r="J133" s="9"/>
      <c r="K133" s="208" t="n">
        <f aca="false">K131/2</f>
        <v>6587000000</v>
      </c>
    </row>
    <row r="134" s="124" customFormat="true" ht="15.75" hidden="false" customHeight="false" outlineLevel="0" collapsed="false">
      <c r="A134" s="118"/>
      <c r="B134" s="118"/>
      <c r="C134" s="119"/>
      <c r="D134" s="120"/>
      <c r="E134" s="120"/>
      <c r="F134" s="120"/>
      <c r="G134" s="121"/>
      <c r="H134" s="122"/>
      <c r="I134" s="209"/>
      <c r="J134" s="9"/>
    </row>
    <row r="135" s="124" customFormat="true" ht="15.75" hidden="false" customHeight="false" outlineLevel="0" collapsed="false">
      <c r="A135" s="118"/>
      <c r="B135" s="118"/>
      <c r="C135" s="119"/>
      <c r="D135" s="120"/>
      <c r="E135" s="120"/>
      <c r="F135" s="120"/>
      <c r="G135" s="121"/>
      <c r="H135" s="122"/>
      <c r="I135" s="209"/>
      <c r="J135" s="9"/>
    </row>
    <row r="136" s="124" customFormat="true" ht="15.75" hidden="false" customHeight="false" outlineLevel="0" collapsed="false">
      <c r="A136" s="118"/>
      <c r="B136" s="118"/>
      <c r="C136" s="119"/>
      <c r="D136" s="120"/>
      <c r="E136" s="120"/>
      <c r="F136" s="120"/>
      <c r="G136" s="121"/>
      <c r="H136" s="122"/>
      <c r="I136" s="209"/>
      <c r="J136" s="9"/>
    </row>
    <row r="137" s="124" customFormat="true" ht="15.75" hidden="false" customHeight="false" outlineLevel="0" collapsed="false">
      <c r="A137" s="118"/>
      <c r="B137" s="118"/>
      <c r="C137" s="119"/>
      <c r="D137" s="120"/>
      <c r="E137" s="120"/>
      <c r="F137" s="120"/>
      <c r="G137" s="121"/>
      <c r="H137" s="122"/>
      <c r="I137" s="209"/>
      <c r="J137" s="9"/>
    </row>
    <row r="138" s="124" customFormat="true" ht="15.75" hidden="false" customHeight="false" outlineLevel="0" collapsed="false">
      <c r="A138" s="118"/>
      <c r="B138" s="118"/>
      <c r="C138" s="119"/>
      <c r="D138" s="120"/>
      <c r="E138" s="120"/>
      <c r="F138" s="120"/>
      <c r="G138" s="121"/>
      <c r="H138" s="122"/>
      <c r="I138" s="209"/>
      <c r="J138" s="9"/>
    </row>
    <row r="139" s="124" customFormat="true" ht="15.75" hidden="false" customHeight="false" outlineLevel="0" collapsed="false">
      <c r="A139" s="118"/>
      <c r="B139" s="118"/>
      <c r="C139" s="119"/>
      <c r="D139" s="120"/>
      <c r="E139" s="120"/>
      <c r="F139" s="120"/>
      <c r="G139" s="121"/>
      <c r="H139" s="122"/>
      <c r="I139" s="209"/>
      <c r="J139" s="9"/>
    </row>
    <row r="140" s="124" customFormat="true" ht="15.75" hidden="false" customHeight="false" outlineLevel="0" collapsed="false">
      <c r="A140" s="118"/>
      <c r="B140" s="118"/>
      <c r="C140" s="119"/>
      <c r="D140" s="120"/>
      <c r="E140" s="120"/>
      <c r="F140" s="120"/>
      <c r="G140" s="121"/>
      <c r="H140" s="122"/>
      <c r="I140" s="209"/>
      <c r="J140" s="9"/>
    </row>
    <row r="141" s="124" customFormat="true" ht="15.75" hidden="false" customHeight="false" outlineLevel="0" collapsed="false">
      <c r="A141" s="118"/>
      <c r="B141" s="118"/>
      <c r="C141" s="119"/>
      <c r="D141" s="120"/>
      <c r="E141" s="120"/>
      <c r="F141" s="120"/>
      <c r="G141" s="121"/>
      <c r="H141" s="122"/>
      <c r="I141" s="209"/>
      <c r="J141" s="9"/>
    </row>
    <row r="142" s="124" customFormat="true" ht="15.75" hidden="false" customHeight="false" outlineLevel="0" collapsed="false">
      <c r="A142" s="118"/>
      <c r="B142" s="118"/>
      <c r="C142" s="119"/>
      <c r="D142" s="120"/>
      <c r="E142" s="120"/>
      <c r="F142" s="120"/>
      <c r="G142" s="121"/>
      <c r="H142" s="122"/>
      <c r="I142" s="209"/>
      <c r="J142" s="9"/>
    </row>
    <row r="143" s="124" customFormat="true" ht="15.75" hidden="false" customHeight="false" outlineLevel="0" collapsed="false">
      <c r="A143" s="118"/>
      <c r="B143" s="118"/>
      <c r="C143" s="119"/>
      <c r="D143" s="120"/>
      <c r="E143" s="120"/>
      <c r="F143" s="120"/>
      <c r="G143" s="121"/>
      <c r="H143" s="122"/>
      <c r="I143" s="209"/>
      <c r="J143" s="9"/>
    </row>
    <row r="144" s="124" customFormat="true" ht="15.75" hidden="false" customHeight="false" outlineLevel="0" collapsed="false">
      <c r="A144" s="118"/>
      <c r="B144" s="118"/>
      <c r="C144" s="119"/>
      <c r="D144" s="120"/>
      <c r="E144" s="120"/>
      <c r="F144" s="120"/>
      <c r="G144" s="121"/>
      <c r="H144" s="122"/>
      <c r="I144" s="209"/>
      <c r="J144" s="9"/>
    </row>
    <row r="145" s="124" customFormat="true" ht="15.75" hidden="false" customHeight="false" outlineLevel="0" collapsed="false">
      <c r="A145" s="118"/>
      <c r="B145" s="118"/>
      <c r="C145" s="119"/>
      <c r="D145" s="120"/>
      <c r="E145" s="120"/>
      <c r="F145" s="120"/>
      <c r="G145" s="121"/>
      <c r="H145" s="122"/>
      <c r="I145" s="209"/>
      <c r="J145" s="9"/>
    </row>
    <row r="146" s="124" customFormat="true" ht="15.75" hidden="false" customHeight="false" outlineLevel="0" collapsed="false">
      <c r="A146" s="118"/>
      <c r="B146" s="118"/>
      <c r="C146" s="119"/>
      <c r="D146" s="120"/>
      <c r="E146" s="120"/>
      <c r="F146" s="120"/>
      <c r="G146" s="121"/>
      <c r="H146" s="122"/>
      <c r="I146" s="209"/>
      <c r="J146" s="9"/>
    </row>
    <row r="147" s="124" customFormat="true" ht="15.75" hidden="false" customHeight="false" outlineLevel="0" collapsed="false">
      <c r="A147" s="118"/>
      <c r="B147" s="118"/>
      <c r="C147" s="119"/>
      <c r="D147" s="120"/>
      <c r="E147" s="120"/>
      <c r="F147" s="120"/>
      <c r="G147" s="121"/>
      <c r="H147" s="122"/>
      <c r="I147" s="209"/>
      <c r="J147" s="9"/>
    </row>
    <row r="148" s="124" customFormat="true" ht="15.75" hidden="false" customHeight="false" outlineLevel="0" collapsed="false">
      <c r="A148" s="118"/>
      <c r="B148" s="118"/>
      <c r="C148" s="119"/>
      <c r="D148" s="120"/>
      <c r="E148" s="120"/>
      <c r="F148" s="120"/>
      <c r="G148" s="121"/>
      <c r="H148" s="122"/>
      <c r="I148" s="209"/>
      <c r="J148" s="9"/>
    </row>
    <row r="149" s="124" customFormat="true" ht="15.75" hidden="false" customHeight="false" outlineLevel="0" collapsed="false">
      <c r="A149" s="118"/>
      <c r="B149" s="118"/>
      <c r="C149" s="119"/>
      <c r="D149" s="120"/>
      <c r="E149" s="120"/>
      <c r="F149" s="120"/>
      <c r="G149" s="121"/>
      <c r="H149" s="122"/>
      <c r="I149" s="209"/>
      <c r="J149" s="9"/>
    </row>
    <row r="150" s="124" customFormat="true" ht="15.75" hidden="false" customHeight="false" outlineLevel="0" collapsed="false">
      <c r="A150" s="118"/>
      <c r="B150" s="118"/>
      <c r="C150" s="119"/>
      <c r="D150" s="120"/>
      <c r="E150" s="120"/>
      <c r="F150" s="120"/>
      <c r="G150" s="121"/>
      <c r="H150" s="122"/>
      <c r="I150" s="209"/>
      <c r="J150" s="9"/>
    </row>
    <row r="151" s="124" customFormat="true" ht="15.75" hidden="false" customHeight="false" outlineLevel="0" collapsed="false">
      <c r="A151" s="118"/>
      <c r="B151" s="118"/>
      <c r="C151" s="119"/>
      <c r="D151" s="120"/>
      <c r="E151" s="120"/>
      <c r="F151" s="120"/>
      <c r="G151" s="121"/>
      <c r="H151" s="122"/>
      <c r="I151" s="209"/>
      <c r="J151" s="9"/>
    </row>
    <row r="152" s="124" customFormat="true" ht="15.75" hidden="false" customHeight="false" outlineLevel="0" collapsed="false">
      <c r="A152" s="118"/>
      <c r="B152" s="118"/>
      <c r="C152" s="119"/>
      <c r="D152" s="120"/>
      <c r="E152" s="120"/>
      <c r="F152" s="120"/>
      <c r="G152" s="121"/>
      <c r="H152" s="122"/>
      <c r="I152" s="209"/>
      <c r="J152" s="9"/>
    </row>
    <row r="153" s="124" customFormat="true" ht="15.75" hidden="false" customHeight="false" outlineLevel="0" collapsed="false">
      <c r="A153" s="118"/>
      <c r="B153" s="118"/>
      <c r="C153" s="119"/>
      <c r="D153" s="120"/>
      <c r="E153" s="120"/>
      <c r="F153" s="120"/>
      <c r="G153" s="121"/>
      <c r="H153" s="122"/>
      <c r="I153" s="209"/>
      <c r="J153" s="9"/>
    </row>
    <row r="154" s="124" customFormat="true" ht="15.75" hidden="false" customHeight="false" outlineLevel="0" collapsed="false">
      <c r="A154" s="118"/>
      <c r="B154" s="118"/>
      <c r="C154" s="119"/>
      <c r="D154" s="120"/>
      <c r="E154" s="120"/>
      <c r="F154" s="120"/>
      <c r="G154" s="121"/>
      <c r="H154" s="122"/>
      <c r="I154" s="209"/>
      <c r="J154" s="9"/>
    </row>
    <row r="155" s="124" customFormat="true" ht="15.75" hidden="false" customHeight="false" outlineLevel="0" collapsed="false">
      <c r="A155" s="118"/>
      <c r="B155" s="118"/>
      <c r="C155" s="119"/>
      <c r="D155" s="120"/>
      <c r="E155" s="120"/>
      <c r="F155" s="120"/>
      <c r="G155" s="121"/>
      <c r="H155" s="122"/>
      <c r="I155" s="209"/>
      <c r="J155" s="9"/>
    </row>
    <row r="156" s="124" customFormat="true" ht="15.75" hidden="false" customHeight="false" outlineLevel="0" collapsed="false">
      <c r="A156" s="118"/>
      <c r="B156" s="118"/>
      <c r="C156" s="119"/>
      <c r="D156" s="120"/>
      <c r="E156" s="120"/>
      <c r="F156" s="120"/>
      <c r="G156" s="121"/>
      <c r="H156" s="122"/>
      <c r="I156" s="209"/>
      <c r="J156" s="9"/>
    </row>
    <row r="157" s="124" customFormat="true" ht="15.75" hidden="false" customHeight="false" outlineLevel="0" collapsed="false">
      <c r="A157" s="118"/>
      <c r="B157" s="118"/>
      <c r="C157" s="119"/>
      <c r="D157" s="120"/>
      <c r="E157" s="120"/>
      <c r="F157" s="120"/>
      <c r="G157" s="121"/>
      <c r="H157" s="122"/>
      <c r="I157" s="209"/>
      <c r="J157" s="9"/>
    </row>
    <row r="158" s="124" customFormat="true" ht="15.75" hidden="false" customHeight="false" outlineLevel="0" collapsed="false">
      <c r="A158" s="118"/>
      <c r="B158" s="118"/>
      <c r="C158" s="119"/>
      <c r="D158" s="120"/>
      <c r="E158" s="120"/>
      <c r="F158" s="120"/>
      <c r="G158" s="121"/>
      <c r="H158" s="122"/>
      <c r="I158" s="209"/>
      <c r="J158" s="9"/>
    </row>
    <row r="159" s="124" customFormat="true" ht="15.75" hidden="false" customHeight="false" outlineLevel="0" collapsed="false">
      <c r="A159" s="118"/>
      <c r="B159" s="118"/>
      <c r="C159" s="119"/>
      <c r="D159" s="120"/>
      <c r="E159" s="120"/>
      <c r="F159" s="120"/>
      <c r="G159" s="121"/>
      <c r="H159" s="122"/>
      <c r="I159" s="209"/>
      <c r="J159" s="9"/>
    </row>
    <row r="160" s="124" customFormat="true" ht="15.75" hidden="false" customHeight="false" outlineLevel="0" collapsed="false">
      <c r="A160" s="118"/>
      <c r="B160" s="118"/>
      <c r="C160" s="119"/>
      <c r="D160" s="120"/>
      <c r="E160" s="120"/>
      <c r="F160" s="120"/>
      <c r="G160" s="121"/>
      <c r="H160" s="122"/>
      <c r="I160" s="209"/>
      <c r="J160" s="9"/>
    </row>
    <row r="161" s="124" customFormat="true" ht="15.75" hidden="false" customHeight="false" outlineLevel="0" collapsed="false">
      <c r="A161" s="118"/>
      <c r="B161" s="118"/>
      <c r="C161" s="119"/>
      <c r="D161" s="120"/>
      <c r="E161" s="120"/>
      <c r="F161" s="120"/>
      <c r="G161" s="121"/>
      <c r="H161" s="122"/>
      <c r="I161" s="209"/>
      <c r="J161" s="9"/>
    </row>
    <row r="162" s="124" customFormat="true" ht="15.75" hidden="false" customHeight="false" outlineLevel="0" collapsed="false">
      <c r="A162" s="118"/>
      <c r="B162" s="118"/>
      <c r="C162" s="119"/>
      <c r="D162" s="120"/>
      <c r="E162" s="120"/>
      <c r="F162" s="120"/>
      <c r="G162" s="121"/>
      <c r="H162" s="122"/>
      <c r="I162" s="209"/>
      <c r="J162" s="9"/>
    </row>
    <row r="163" s="124" customFormat="true" ht="15.75" hidden="false" customHeight="false" outlineLevel="0" collapsed="false">
      <c r="A163" s="118"/>
      <c r="B163" s="118"/>
      <c r="C163" s="119"/>
      <c r="D163" s="120"/>
      <c r="E163" s="120"/>
      <c r="F163" s="120"/>
      <c r="G163" s="121"/>
      <c r="H163" s="122"/>
      <c r="I163" s="209"/>
      <c r="J163" s="9"/>
    </row>
    <row r="164" s="124" customFormat="true" ht="15.75" hidden="false" customHeight="false" outlineLevel="0" collapsed="false">
      <c r="A164" s="118"/>
      <c r="B164" s="118"/>
      <c r="C164" s="119"/>
      <c r="D164" s="120"/>
      <c r="E164" s="120"/>
      <c r="F164" s="120"/>
      <c r="G164" s="121"/>
      <c r="H164" s="122"/>
      <c r="I164" s="209"/>
      <c r="J164" s="9"/>
    </row>
    <row r="165" s="124" customFormat="true" ht="15.75" hidden="false" customHeight="false" outlineLevel="0" collapsed="false">
      <c r="A165" s="118"/>
      <c r="B165" s="118"/>
      <c r="C165" s="119"/>
      <c r="D165" s="120"/>
      <c r="E165" s="120"/>
      <c r="F165" s="120"/>
      <c r="G165" s="121"/>
      <c r="H165" s="122"/>
      <c r="I165" s="209"/>
      <c r="J165" s="9"/>
    </row>
    <row r="166" s="124" customFormat="true" ht="15.75" hidden="false" customHeight="false" outlineLevel="0" collapsed="false">
      <c r="A166" s="118"/>
      <c r="B166" s="118"/>
      <c r="C166" s="119"/>
      <c r="D166" s="120"/>
      <c r="E166" s="120"/>
      <c r="F166" s="120"/>
      <c r="G166" s="121"/>
      <c r="H166" s="122"/>
      <c r="I166" s="209"/>
      <c r="J166" s="9"/>
    </row>
    <row r="167" s="124" customFormat="true" ht="15.75" hidden="false" customHeight="false" outlineLevel="0" collapsed="false">
      <c r="A167" s="118"/>
      <c r="B167" s="118"/>
      <c r="C167" s="119"/>
      <c r="D167" s="120"/>
      <c r="E167" s="120"/>
      <c r="F167" s="120"/>
      <c r="G167" s="121"/>
      <c r="H167" s="122"/>
      <c r="I167" s="209"/>
      <c r="J167" s="9"/>
    </row>
    <row r="168" s="124" customFormat="true" ht="15.75" hidden="false" customHeight="false" outlineLevel="0" collapsed="false">
      <c r="A168" s="118"/>
      <c r="B168" s="118"/>
      <c r="C168" s="119"/>
      <c r="D168" s="120"/>
      <c r="E168" s="120"/>
      <c r="F168" s="120"/>
      <c r="G168" s="121"/>
      <c r="H168" s="122"/>
      <c r="I168" s="209"/>
      <c r="J168" s="9"/>
    </row>
    <row r="169" s="124" customFormat="true" ht="15.75" hidden="false" customHeight="false" outlineLevel="0" collapsed="false">
      <c r="A169" s="118"/>
      <c r="B169" s="118"/>
      <c r="C169" s="119"/>
      <c r="D169" s="120"/>
      <c r="E169" s="120"/>
      <c r="F169" s="120"/>
      <c r="G169" s="121"/>
      <c r="H169" s="122"/>
      <c r="I169" s="209"/>
      <c r="J169" s="9"/>
    </row>
    <row r="170" s="124" customFormat="true" ht="15.75" hidden="false" customHeight="false" outlineLevel="0" collapsed="false">
      <c r="A170" s="118"/>
      <c r="B170" s="118"/>
      <c r="C170" s="119"/>
      <c r="D170" s="120"/>
      <c r="E170" s="120"/>
      <c r="F170" s="120"/>
      <c r="G170" s="121"/>
      <c r="H170" s="122"/>
      <c r="I170" s="209"/>
      <c r="J170" s="9"/>
    </row>
    <row r="171" s="124" customFormat="true" ht="15.75" hidden="false" customHeight="false" outlineLevel="0" collapsed="false">
      <c r="A171" s="118"/>
      <c r="B171" s="118"/>
      <c r="C171" s="119"/>
      <c r="D171" s="120"/>
      <c r="E171" s="120"/>
      <c r="F171" s="120"/>
      <c r="G171" s="121"/>
      <c r="H171" s="122"/>
      <c r="I171" s="209"/>
      <c r="J171" s="9"/>
    </row>
    <row r="172" s="124" customFormat="true" ht="15.75" hidden="false" customHeight="false" outlineLevel="0" collapsed="false">
      <c r="A172" s="118"/>
      <c r="B172" s="118"/>
      <c r="C172" s="119"/>
      <c r="D172" s="120"/>
      <c r="E172" s="120"/>
      <c r="F172" s="120"/>
      <c r="G172" s="121"/>
      <c r="H172" s="122"/>
      <c r="I172" s="209"/>
      <c r="J172" s="9"/>
    </row>
    <row r="173" s="124" customFormat="true" ht="15.75" hidden="false" customHeight="false" outlineLevel="0" collapsed="false">
      <c r="A173" s="118"/>
      <c r="B173" s="118"/>
      <c r="C173" s="119"/>
      <c r="D173" s="120"/>
      <c r="E173" s="120"/>
      <c r="F173" s="120"/>
      <c r="G173" s="121"/>
      <c r="H173" s="122"/>
      <c r="I173" s="209"/>
      <c r="J173" s="9"/>
    </row>
    <row r="174" s="124" customFormat="true" ht="15.75" hidden="false" customHeight="false" outlineLevel="0" collapsed="false">
      <c r="A174" s="118"/>
      <c r="B174" s="118"/>
      <c r="C174" s="119"/>
      <c r="D174" s="120"/>
      <c r="E174" s="120"/>
      <c r="F174" s="120"/>
      <c r="G174" s="121"/>
      <c r="H174" s="122"/>
      <c r="I174" s="209"/>
      <c r="J174" s="9"/>
    </row>
    <row r="175" s="124" customFormat="true" ht="15.75" hidden="false" customHeight="false" outlineLevel="0" collapsed="false">
      <c r="A175" s="118"/>
      <c r="B175" s="118"/>
      <c r="C175" s="119"/>
      <c r="D175" s="120"/>
      <c r="E175" s="120"/>
      <c r="F175" s="120"/>
      <c r="G175" s="121"/>
      <c r="H175" s="122"/>
      <c r="I175" s="209"/>
      <c r="J175" s="9"/>
    </row>
    <row r="176" s="124" customFormat="true" ht="15.75" hidden="false" customHeight="false" outlineLevel="0" collapsed="false">
      <c r="A176" s="118"/>
      <c r="B176" s="118"/>
      <c r="C176" s="119"/>
      <c r="D176" s="120"/>
      <c r="E176" s="120"/>
      <c r="F176" s="120"/>
      <c r="G176" s="121"/>
      <c r="H176" s="122"/>
      <c r="I176" s="209"/>
      <c r="J176" s="9"/>
    </row>
    <row r="177" s="124" customFormat="true" ht="15.75" hidden="false" customHeight="false" outlineLevel="0" collapsed="false">
      <c r="A177" s="118"/>
      <c r="B177" s="118"/>
      <c r="C177" s="119"/>
      <c r="D177" s="120"/>
      <c r="E177" s="120"/>
      <c r="F177" s="120"/>
      <c r="G177" s="121"/>
      <c r="H177" s="122"/>
      <c r="I177" s="209"/>
      <c r="J177" s="9"/>
    </row>
    <row r="178" s="124" customFormat="true" ht="15.75" hidden="false" customHeight="false" outlineLevel="0" collapsed="false">
      <c r="A178" s="118"/>
      <c r="B178" s="118"/>
      <c r="C178" s="119"/>
      <c r="D178" s="120"/>
      <c r="E178" s="120"/>
      <c r="F178" s="120"/>
      <c r="G178" s="121"/>
      <c r="H178" s="122"/>
      <c r="I178" s="209"/>
      <c r="J178" s="9"/>
    </row>
    <row r="179" s="124" customFormat="true" ht="15.75" hidden="false" customHeight="false" outlineLevel="0" collapsed="false">
      <c r="A179" s="118"/>
      <c r="B179" s="118"/>
      <c r="C179" s="119"/>
      <c r="D179" s="120"/>
      <c r="E179" s="120"/>
      <c r="F179" s="120"/>
      <c r="G179" s="121"/>
      <c r="H179" s="122"/>
      <c r="I179" s="209"/>
      <c r="J179" s="9"/>
    </row>
    <row r="180" s="124" customFormat="true" ht="15.75" hidden="false" customHeight="false" outlineLevel="0" collapsed="false">
      <c r="A180" s="118"/>
      <c r="B180" s="118"/>
      <c r="C180" s="119"/>
      <c r="D180" s="120"/>
      <c r="E180" s="120"/>
      <c r="F180" s="120"/>
      <c r="G180" s="121"/>
      <c r="H180" s="122"/>
      <c r="I180" s="209"/>
      <c r="J180" s="9"/>
    </row>
    <row r="181" s="124" customFormat="true" ht="15.75" hidden="false" customHeight="false" outlineLevel="0" collapsed="false">
      <c r="A181" s="118"/>
      <c r="B181" s="118"/>
      <c r="C181" s="119"/>
      <c r="D181" s="120"/>
      <c r="E181" s="120"/>
      <c r="F181" s="120"/>
      <c r="G181" s="121"/>
      <c r="H181" s="122"/>
      <c r="I181" s="209"/>
      <c r="J181" s="9"/>
    </row>
    <row r="182" s="124" customFormat="true" ht="15.75" hidden="false" customHeight="false" outlineLevel="0" collapsed="false">
      <c r="A182" s="118"/>
      <c r="B182" s="118"/>
      <c r="C182" s="119"/>
      <c r="D182" s="120"/>
      <c r="E182" s="120"/>
      <c r="F182" s="120"/>
      <c r="G182" s="121"/>
      <c r="H182" s="122"/>
      <c r="I182" s="209"/>
      <c r="J182" s="9"/>
    </row>
    <row r="183" s="124" customFormat="true" ht="15.75" hidden="false" customHeight="false" outlineLevel="0" collapsed="false">
      <c r="A183" s="118"/>
      <c r="B183" s="118"/>
      <c r="C183" s="119"/>
      <c r="D183" s="120"/>
      <c r="E183" s="120"/>
      <c r="F183" s="120"/>
      <c r="G183" s="121"/>
      <c r="H183" s="122"/>
      <c r="I183" s="209"/>
      <c r="J183" s="9"/>
    </row>
    <row r="184" s="124" customFormat="true" ht="15.75" hidden="false" customHeight="false" outlineLevel="0" collapsed="false">
      <c r="A184" s="118"/>
      <c r="B184" s="118"/>
      <c r="C184" s="119"/>
      <c r="D184" s="120"/>
      <c r="E184" s="120"/>
      <c r="F184" s="120"/>
      <c r="G184" s="121"/>
      <c r="H184" s="122"/>
      <c r="I184" s="209"/>
      <c r="J184" s="9"/>
    </row>
    <row r="185" s="124" customFormat="true" ht="15.75" hidden="false" customHeight="false" outlineLevel="0" collapsed="false">
      <c r="A185" s="118"/>
      <c r="B185" s="118"/>
      <c r="C185" s="119"/>
      <c r="D185" s="120"/>
      <c r="E185" s="120"/>
      <c r="F185" s="120"/>
      <c r="G185" s="121"/>
      <c r="H185" s="122"/>
      <c r="I185" s="209"/>
      <c r="J185" s="9"/>
    </row>
    <row r="186" s="124" customFormat="true" ht="15.75" hidden="false" customHeight="false" outlineLevel="0" collapsed="false">
      <c r="A186" s="118"/>
      <c r="B186" s="118"/>
      <c r="C186" s="119"/>
      <c r="D186" s="120"/>
      <c r="E186" s="120"/>
      <c r="F186" s="120"/>
      <c r="G186" s="121"/>
      <c r="H186" s="122"/>
      <c r="I186" s="209"/>
      <c r="J186" s="9"/>
    </row>
    <row r="187" s="124" customFormat="true" ht="15.75" hidden="false" customHeight="false" outlineLevel="0" collapsed="false">
      <c r="A187" s="118"/>
      <c r="B187" s="118"/>
      <c r="C187" s="119"/>
      <c r="D187" s="120"/>
      <c r="E187" s="120"/>
      <c r="F187" s="120"/>
      <c r="G187" s="121"/>
      <c r="H187" s="122"/>
      <c r="I187" s="209"/>
      <c r="J187" s="9"/>
    </row>
    <row r="188" s="124" customFormat="true" ht="15.75" hidden="false" customHeight="false" outlineLevel="0" collapsed="false">
      <c r="A188" s="118"/>
      <c r="B188" s="118"/>
      <c r="C188" s="119"/>
      <c r="D188" s="120"/>
      <c r="E188" s="120"/>
      <c r="F188" s="120"/>
      <c r="G188" s="121"/>
      <c r="H188" s="122"/>
      <c r="I188" s="209"/>
      <c r="J188" s="9"/>
    </row>
    <row r="189" s="124" customFormat="true" ht="15.75" hidden="false" customHeight="false" outlineLevel="0" collapsed="false">
      <c r="A189" s="118"/>
      <c r="B189" s="118"/>
      <c r="C189" s="119"/>
      <c r="D189" s="120"/>
      <c r="E189" s="120"/>
      <c r="F189" s="120"/>
      <c r="G189" s="121"/>
      <c r="H189" s="122"/>
      <c r="I189" s="209"/>
      <c r="J189" s="9"/>
    </row>
    <row r="190" s="124" customFormat="true" ht="15.75" hidden="false" customHeight="false" outlineLevel="0" collapsed="false">
      <c r="A190" s="118"/>
      <c r="B190" s="118"/>
      <c r="C190" s="119"/>
      <c r="D190" s="120"/>
      <c r="E190" s="120"/>
      <c r="F190" s="120"/>
      <c r="G190" s="121"/>
      <c r="H190" s="122"/>
      <c r="I190" s="209"/>
      <c r="J190" s="9"/>
    </row>
    <row r="191" s="124" customFormat="true" ht="15.75" hidden="false" customHeight="false" outlineLevel="0" collapsed="false">
      <c r="A191" s="118"/>
      <c r="B191" s="118"/>
      <c r="C191" s="119"/>
      <c r="D191" s="120"/>
      <c r="E191" s="120"/>
      <c r="F191" s="120"/>
      <c r="G191" s="121"/>
      <c r="H191" s="122"/>
      <c r="I191" s="209"/>
      <c r="J191" s="9"/>
    </row>
    <row r="192" s="124" customFormat="true" ht="15.75" hidden="false" customHeight="false" outlineLevel="0" collapsed="false">
      <c r="A192" s="118"/>
      <c r="B192" s="118"/>
      <c r="C192" s="119"/>
      <c r="D192" s="120"/>
      <c r="E192" s="120"/>
      <c r="F192" s="120"/>
      <c r="G192" s="121"/>
      <c r="H192" s="122"/>
      <c r="I192" s="209"/>
      <c r="J192" s="9"/>
    </row>
    <row r="193" s="124" customFormat="true" ht="15.75" hidden="false" customHeight="false" outlineLevel="0" collapsed="false">
      <c r="A193" s="118"/>
      <c r="B193" s="118"/>
      <c r="C193" s="119"/>
      <c r="D193" s="120"/>
      <c r="E193" s="120"/>
      <c r="F193" s="120"/>
      <c r="G193" s="121"/>
      <c r="H193" s="122"/>
      <c r="I193" s="209"/>
      <c r="J193" s="9"/>
    </row>
    <row r="194" s="124" customFormat="true" ht="15.75" hidden="false" customHeight="false" outlineLevel="0" collapsed="false">
      <c r="A194" s="118"/>
      <c r="B194" s="118"/>
      <c r="C194" s="119"/>
      <c r="D194" s="120"/>
      <c r="E194" s="120"/>
      <c r="F194" s="120"/>
      <c r="G194" s="121"/>
      <c r="H194" s="122"/>
      <c r="I194" s="209"/>
      <c r="J194" s="9"/>
    </row>
    <row r="195" s="124" customFormat="true" ht="15.75" hidden="false" customHeight="false" outlineLevel="0" collapsed="false">
      <c r="A195" s="118"/>
      <c r="B195" s="118"/>
      <c r="C195" s="119"/>
      <c r="D195" s="120"/>
      <c r="E195" s="120"/>
      <c r="F195" s="120"/>
      <c r="G195" s="121"/>
      <c r="H195" s="122"/>
      <c r="I195" s="209"/>
      <c r="J195" s="9"/>
    </row>
    <row r="196" s="124" customFormat="true" ht="15.75" hidden="false" customHeight="false" outlineLevel="0" collapsed="false">
      <c r="A196" s="118"/>
      <c r="B196" s="118"/>
      <c r="C196" s="119"/>
      <c r="D196" s="120"/>
      <c r="E196" s="120"/>
      <c r="F196" s="120"/>
      <c r="G196" s="121"/>
      <c r="H196" s="122"/>
      <c r="I196" s="209"/>
      <c r="J196" s="9"/>
    </row>
    <row r="197" s="124" customFormat="true" ht="15.75" hidden="false" customHeight="false" outlineLevel="0" collapsed="false">
      <c r="A197" s="118"/>
      <c r="B197" s="118"/>
      <c r="C197" s="119"/>
      <c r="D197" s="120"/>
      <c r="E197" s="120"/>
      <c r="F197" s="120"/>
      <c r="G197" s="121"/>
      <c r="H197" s="122"/>
      <c r="I197" s="209"/>
      <c r="J197" s="9"/>
    </row>
    <row r="198" s="124" customFormat="true" ht="15.75" hidden="false" customHeight="false" outlineLevel="0" collapsed="false">
      <c r="A198" s="118"/>
      <c r="B198" s="118"/>
      <c r="C198" s="119"/>
      <c r="D198" s="120"/>
      <c r="E198" s="120"/>
      <c r="F198" s="120"/>
      <c r="G198" s="121"/>
      <c r="H198" s="122"/>
      <c r="I198" s="209"/>
      <c r="J198" s="9"/>
    </row>
    <row r="199" s="124" customFormat="true" ht="15.75" hidden="false" customHeight="false" outlineLevel="0" collapsed="false">
      <c r="A199" s="118"/>
      <c r="B199" s="118"/>
      <c r="C199" s="119"/>
      <c r="D199" s="120"/>
      <c r="E199" s="120"/>
      <c r="F199" s="120"/>
      <c r="G199" s="121"/>
      <c r="H199" s="122"/>
      <c r="I199" s="209"/>
      <c r="J199" s="9"/>
    </row>
    <row r="200" s="124" customFormat="true" ht="15.75" hidden="false" customHeight="false" outlineLevel="0" collapsed="false">
      <c r="A200" s="118"/>
      <c r="B200" s="118"/>
      <c r="C200" s="119"/>
      <c r="D200" s="120"/>
      <c r="E200" s="120"/>
      <c r="F200" s="120"/>
      <c r="G200" s="121"/>
      <c r="H200" s="122"/>
      <c r="I200" s="209"/>
      <c r="J200" s="9"/>
    </row>
    <row r="201" s="124" customFormat="true" ht="15.75" hidden="false" customHeight="false" outlineLevel="0" collapsed="false">
      <c r="A201" s="118"/>
      <c r="B201" s="118"/>
      <c r="C201" s="119"/>
      <c r="D201" s="120"/>
      <c r="E201" s="120"/>
      <c r="F201" s="120"/>
      <c r="G201" s="121"/>
      <c r="H201" s="122"/>
      <c r="I201" s="209"/>
      <c r="J201" s="9"/>
    </row>
    <row r="202" s="124" customFormat="true" ht="15.75" hidden="false" customHeight="false" outlineLevel="0" collapsed="false">
      <c r="A202" s="118"/>
      <c r="B202" s="118"/>
      <c r="C202" s="119"/>
      <c r="D202" s="120"/>
      <c r="E202" s="120"/>
      <c r="F202" s="120"/>
      <c r="G202" s="121"/>
      <c r="H202" s="122"/>
      <c r="I202" s="209"/>
      <c r="J202" s="9"/>
    </row>
    <row r="203" s="124" customFormat="true" ht="15.75" hidden="false" customHeight="false" outlineLevel="0" collapsed="false">
      <c r="A203" s="118"/>
      <c r="B203" s="118"/>
      <c r="C203" s="119"/>
      <c r="D203" s="120"/>
      <c r="E203" s="120"/>
      <c r="F203" s="120"/>
      <c r="G203" s="121"/>
      <c r="H203" s="122"/>
      <c r="I203" s="209"/>
      <c r="J203" s="9"/>
    </row>
    <row r="204" s="124" customFormat="true" ht="15.75" hidden="false" customHeight="false" outlineLevel="0" collapsed="false">
      <c r="A204" s="118"/>
      <c r="B204" s="118"/>
      <c r="C204" s="119"/>
      <c r="D204" s="120"/>
      <c r="E204" s="120"/>
      <c r="F204" s="120"/>
      <c r="G204" s="121"/>
      <c r="H204" s="122"/>
      <c r="I204" s="209"/>
      <c r="J204" s="9"/>
    </row>
    <row r="205" s="124" customFormat="true" ht="15.75" hidden="false" customHeight="false" outlineLevel="0" collapsed="false">
      <c r="A205" s="118"/>
      <c r="B205" s="118"/>
      <c r="C205" s="119"/>
      <c r="D205" s="120"/>
      <c r="E205" s="120"/>
      <c r="F205" s="120"/>
      <c r="G205" s="121"/>
      <c r="H205" s="122"/>
      <c r="I205" s="209"/>
      <c r="J205" s="9"/>
    </row>
    <row r="206" s="124" customFormat="true" ht="15.75" hidden="false" customHeight="false" outlineLevel="0" collapsed="false">
      <c r="A206" s="118"/>
      <c r="B206" s="118"/>
      <c r="C206" s="119"/>
      <c r="D206" s="120"/>
      <c r="E206" s="120"/>
      <c r="F206" s="120"/>
      <c r="G206" s="121"/>
      <c r="H206" s="122"/>
      <c r="I206" s="209"/>
      <c r="J206" s="9"/>
    </row>
    <row r="207" s="124" customFormat="true" ht="15.75" hidden="false" customHeight="false" outlineLevel="0" collapsed="false">
      <c r="A207" s="118"/>
      <c r="B207" s="118"/>
      <c r="C207" s="119"/>
      <c r="D207" s="120"/>
      <c r="E207" s="120"/>
      <c r="F207" s="120"/>
      <c r="G207" s="121"/>
      <c r="H207" s="122"/>
      <c r="I207" s="209"/>
      <c r="J207" s="9"/>
    </row>
    <row r="208" s="124" customFormat="true" ht="15.75" hidden="false" customHeight="false" outlineLevel="0" collapsed="false">
      <c r="A208" s="118"/>
      <c r="B208" s="118"/>
      <c r="C208" s="119"/>
      <c r="D208" s="120"/>
      <c r="E208" s="120"/>
      <c r="F208" s="120"/>
      <c r="G208" s="121"/>
      <c r="H208" s="122"/>
      <c r="I208" s="209"/>
      <c r="J208" s="9"/>
    </row>
    <row r="209" s="124" customFormat="true" ht="15.75" hidden="false" customHeight="false" outlineLevel="0" collapsed="false">
      <c r="A209" s="118"/>
      <c r="B209" s="118"/>
      <c r="C209" s="119"/>
      <c r="D209" s="120"/>
      <c r="E209" s="120"/>
      <c r="F209" s="120"/>
      <c r="G209" s="121"/>
      <c r="H209" s="122"/>
      <c r="I209" s="209"/>
      <c r="J209" s="9"/>
    </row>
    <row r="210" s="124" customFormat="true" ht="15.75" hidden="false" customHeight="false" outlineLevel="0" collapsed="false">
      <c r="A210" s="118"/>
      <c r="B210" s="118"/>
      <c r="C210" s="119"/>
      <c r="D210" s="120"/>
      <c r="E210" s="120"/>
      <c r="F210" s="120"/>
      <c r="G210" s="121"/>
      <c r="H210" s="122"/>
      <c r="I210" s="209"/>
      <c r="J210" s="9"/>
    </row>
    <row r="211" s="124" customFormat="true" ht="15.75" hidden="false" customHeight="false" outlineLevel="0" collapsed="false">
      <c r="A211" s="118"/>
      <c r="B211" s="118"/>
      <c r="C211" s="119"/>
      <c r="D211" s="120"/>
      <c r="E211" s="120"/>
      <c r="F211" s="120"/>
      <c r="G211" s="121"/>
      <c r="H211" s="122"/>
      <c r="I211" s="209"/>
      <c r="J211" s="9"/>
    </row>
    <row r="212" s="124" customFormat="true" ht="15.75" hidden="false" customHeight="false" outlineLevel="0" collapsed="false">
      <c r="A212" s="118"/>
      <c r="B212" s="118"/>
      <c r="C212" s="119"/>
      <c r="D212" s="120"/>
      <c r="E212" s="120"/>
      <c r="F212" s="120"/>
      <c r="G212" s="121"/>
      <c r="H212" s="122"/>
      <c r="I212" s="209"/>
      <c r="J212" s="9"/>
    </row>
    <row r="213" s="124" customFormat="true" ht="15.75" hidden="false" customHeight="false" outlineLevel="0" collapsed="false">
      <c r="A213" s="118"/>
      <c r="B213" s="118"/>
      <c r="C213" s="119"/>
      <c r="D213" s="120"/>
      <c r="E213" s="120"/>
      <c r="F213" s="120"/>
      <c r="G213" s="121"/>
      <c r="H213" s="122"/>
      <c r="I213" s="209"/>
      <c r="J213" s="9"/>
    </row>
    <row r="214" s="124" customFormat="true" ht="15.75" hidden="false" customHeight="false" outlineLevel="0" collapsed="false">
      <c r="A214" s="118"/>
      <c r="B214" s="118"/>
      <c r="C214" s="119"/>
      <c r="D214" s="120"/>
      <c r="E214" s="120"/>
      <c r="F214" s="120"/>
      <c r="G214" s="121"/>
      <c r="H214" s="122"/>
      <c r="I214" s="209"/>
      <c r="J214" s="9"/>
    </row>
    <row r="215" s="124" customFormat="true" ht="15.75" hidden="false" customHeight="false" outlineLevel="0" collapsed="false">
      <c r="A215" s="118"/>
      <c r="B215" s="118"/>
      <c r="C215" s="119"/>
      <c r="D215" s="120"/>
      <c r="E215" s="120"/>
      <c r="F215" s="120"/>
      <c r="G215" s="121"/>
      <c r="H215" s="122"/>
      <c r="I215" s="209"/>
      <c r="J215" s="9"/>
    </row>
    <row r="216" s="124" customFormat="true" ht="15.75" hidden="false" customHeight="false" outlineLevel="0" collapsed="false">
      <c r="A216" s="118"/>
      <c r="B216" s="118"/>
      <c r="C216" s="119"/>
      <c r="D216" s="120"/>
      <c r="E216" s="120"/>
      <c r="F216" s="120"/>
      <c r="G216" s="121"/>
      <c r="H216" s="122"/>
      <c r="I216" s="209"/>
      <c r="J216" s="9"/>
    </row>
    <row r="217" s="124" customFormat="true" ht="15.75" hidden="false" customHeight="false" outlineLevel="0" collapsed="false">
      <c r="A217" s="118"/>
      <c r="B217" s="118"/>
      <c r="C217" s="119"/>
      <c r="D217" s="120"/>
      <c r="E217" s="120"/>
      <c r="F217" s="120"/>
      <c r="G217" s="121"/>
      <c r="H217" s="122"/>
      <c r="I217" s="209"/>
      <c r="J217" s="9"/>
    </row>
    <row r="218" s="124" customFormat="true" ht="15.75" hidden="false" customHeight="false" outlineLevel="0" collapsed="false">
      <c r="A218" s="118"/>
      <c r="B218" s="118"/>
      <c r="C218" s="119"/>
      <c r="D218" s="120"/>
      <c r="E218" s="120"/>
      <c r="F218" s="120"/>
      <c r="G218" s="121"/>
      <c r="H218" s="122"/>
      <c r="I218" s="209"/>
      <c r="J218" s="9"/>
    </row>
    <row r="219" s="124" customFormat="true" ht="15.75" hidden="false" customHeight="false" outlineLevel="0" collapsed="false">
      <c r="A219" s="118"/>
      <c r="B219" s="118"/>
      <c r="C219" s="119"/>
      <c r="D219" s="120"/>
      <c r="E219" s="120"/>
      <c r="F219" s="120"/>
      <c r="G219" s="121"/>
      <c r="H219" s="122"/>
      <c r="I219" s="209"/>
      <c r="J219" s="9"/>
    </row>
    <row r="220" s="124" customFormat="true" ht="15.75" hidden="false" customHeight="false" outlineLevel="0" collapsed="false">
      <c r="A220" s="118"/>
      <c r="B220" s="118"/>
      <c r="C220" s="119"/>
      <c r="D220" s="120"/>
      <c r="E220" s="120"/>
      <c r="F220" s="120"/>
      <c r="G220" s="121"/>
      <c r="H220" s="122"/>
      <c r="I220" s="209"/>
      <c r="J220" s="9"/>
    </row>
    <row r="221" s="124" customFormat="true" ht="15.75" hidden="false" customHeight="false" outlineLevel="0" collapsed="false">
      <c r="A221" s="118"/>
      <c r="B221" s="118"/>
      <c r="C221" s="119"/>
      <c r="D221" s="120"/>
      <c r="E221" s="120"/>
      <c r="F221" s="120"/>
      <c r="G221" s="121"/>
      <c r="H221" s="122"/>
      <c r="I221" s="209"/>
      <c r="J221" s="9"/>
    </row>
    <row r="222" s="124" customFormat="true" ht="15.75" hidden="false" customHeight="false" outlineLevel="0" collapsed="false">
      <c r="A222" s="118"/>
      <c r="B222" s="118"/>
      <c r="C222" s="119"/>
      <c r="D222" s="120"/>
      <c r="E222" s="120"/>
      <c r="F222" s="120"/>
      <c r="G222" s="121"/>
      <c r="H222" s="122"/>
      <c r="I222" s="209"/>
      <c r="J222" s="9"/>
    </row>
    <row r="223" s="124" customFormat="true" ht="15.75" hidden="false" customHeight="false" outlineLevel="0" collapsed="false">
      <c r="A223" s="118"/>
      <c r="B223" s="118"/>
      <c r="C223" s="119"/>
      <c r="D223" s="120"/>
      <c r="E223" s="120"/>
      <c r="F223" s="120"/>
      <c r="G223" s="121"/>
      <c r="H223" s="122"/>
      <c r="I223" s="209"/>
      <c r="J223" s="9"/>
    </row>
  </sheetData>
  <mergeCells count="23">
    <mergeCell ref="A1:C1"/>
    <mergeCell ref="G1:I1"/>
    <mergeCell ref="A2:C2"/>
    <mergeCell ref="G2:I2"/>
    <mergeCell ref="A3:D3"/>
    <mergeCell ref="A4:I4"/>
    <mergeCell ref="A6:G6"/>
    <mergeCell ref="A15:G15"/>
    <mergeCell ref="A33:G33"/>
    <mergeCell ref="A39:G39"/>
    <mergeCell ref="A41:G41"/>
    <mergeCell ref="A43:G43"/>
    <mergeCell ref="A71:G71"/>
    <mergeCell ref="A80:G80"/>
    <mergeCell ref="A86:G86"/>
    <mergeCell ref="A88:G88"/>
    <mergeCell ref="A90:G90"/>
    <mergeCell ref="A92:F92"/>
    <mergeCell ref="A97:G97"/>
    <mergeCell ref="A100:F100"/>
    <mergeCell ref="A126:G126"/>
    <mergeCell ref="B128:G128"/>
    <mergeCell ref="A129:I129"/>
  </mergeCells>
  <dataValidations count="1">
    <dataValidation allowBlank="true" errorStyle="stop" operator="between" showDropDown="false" showErrorMessage="false" showInputMessage="false" sqref="E73:E79" type="list">
      <formula1>#REF!</formula1>
      <formula2>0</formula2>
    </dataValidation>
  </dataValidations>
  <printOptions headings="false" gridLines="false" gridLinesSet="true" horizontalCentered="false" verticalCentered="false"/>
  <pageMargins left="0.409722222222222" right="0.190277777777778" top="0.459722222222222" bottom="0.1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4"/>
  <sheetViews>
    <sheetView showFormulas="false" showGridLines="true" showRowColHeaders="true" showZeros="true" rightToLeft="false" tabSelected="false" showOutlineSymbols="true" defaultGridColor="true" view="normal" topLeftCell="A13" colorId="64" zoomScale="82" zoomScaleNormal="82" zoomScalePageLayoutView="100" workbookViewId="0">
      <selection pane="topLeft" activeCell="D62" activeCellId="0" sqref="D62"/>
    </sheetView>
  </sheetViews>
  <sheetFormatPr defaultColWidth="8.99609375" defaultRowHeight="15.75" zeroHeight="false" outlineLevelRow="0" outlineLevelCol="0"/>
  <cols>
    <col collapsed="false" customWidth="true" hidden="false" outlineLevel="0" max="1" min="1" style="1" width="4.43"/>
    <col collapsed="false" customWidth="true" hidden="false" outlineLevel="0" max="2" min="2" style="1" width="10.66"/>
    <col collapsed="false" customWidth="true" hidden="false" outlineLevel="0" max="3" min="3" style="2" width="15.99"/>
    <col collapsed="false" customWidth="true" hidden="false" outlineLevel="0" max="4" min="4" style="3" width="18.1"/>
    <col collapsed="false" customWidth="true" hidden="false" outlineLevel="0" max="5" min="5" style="3" width="10.1"/>
    <col collapsed="false" customWidth="true" hidden="false" outlineLevel="0" max="6" min="6" style="3" width="34.88"/>
    <col collapsed="false" customWidth="true" hidden="false" outlineLevel="0" max="7" min="7" style="4" width="43.43"/>
    <col collapsed="false" customWidth="true" hidden="false" outlineLevel="0" max="8" min="8" style="5" width="16.43"/>
    <col collapsed="false" customWidth="true" hidden="false" outlineLevel="0" max="9" min="9" style="83" width="7.43"/>
    <col collapsed="false" customWidth="true" hidden="false" outlineLevel="0" max="10" min="10" style="6" width="18.21"/>
    <col collapsed="false" customWidth="false" hidden="false" outlineLevel="0" max="257" min="11" style="2" width="8.99"/>
  </cols>
  <sheetData>
    <row r="1" customFormat="false" ht="17.25" hidden="false" customHeight="true" outlineLevel="0" collapsed="false">
      <c r="A1" s="219" t="s">
        <v>600</v>
      </c>
      <c r="B1" s="219"/>
      <c r="C1" s="219"/>
      <c r="D1" s="219"/>
      <c r="G1" s="220" t="s">
        <v>601</v>
      </c>
      <c r="H1" s="220"/>
      <c r="I1" s="220"/>
    </row>
    <row r="2" customFormat="false" ht="17.25" hidden="false" customHeight="true" outlineLevel="0" collapsed="false">
      <c r="A2" s="219" t="s">
        <v>602</v>
      </c>
      <c r="B2" s="219"/>
      <c r="C2" s="219"/>
      <c r="D2" s="219"/>
      <c r="G2" s="220" t="s">
        <v>603</v>
      </c>
      <c r="H2" s="220"/>
      <c r="I2" s="220"/>
    </row>
    <row r="3" customFormat="false" ht="15.75" hidden="false" customHeight="false" outlineLevel="0" collapsed="false">
      <c r="A3" s="221"/>
      <c r="B3" s="221"/>
      <c r="C3" s="221"/>
      <c r="D3" s="221"/>
    </row>
    <row r="4" s="9" customFormat="true" ht="60" hidden="false" customHeight="true" outlineLevel="0" collapsed="false">
      <c r="A4" s="7" t="s">
        <v>0</v>
      </c>
      <c r="B4" s="7"/>
      <c r="C4" s="7"/>
      <c r="D4" s="7"/>
      <c r="E4" s="7"/>
      <c r="F4" s="7"/>
      <c r="G4" s="7"/>
      <c r="H4" s="7"/>
      <c r="I4" s="7"/>
      <c r="J4" s="8"/>
    </row>
    <row r="5" s="13" customFormat="true" ht="35.1" hidden="false" customHeight="true" outlineLevel="0" collapsed="false">
      <c r="A5" s="10" t="s">
        <v>1</v>
      </c>
      <c r="B5" s="10" t="s">
        <v>489</v>
      </c>
      <c r="C5" s="10" t="s">
        <v>2</v>
      </c>
      <c r="D5" s="10" t="s">
        <v>3</v>
      </c>
      <c r="E5" s="10" t="s">
        <v>4</v>
      </c>
      <c r="F5" s="10" t="s">
        <v>605</v>
      </c>
      <c r="G5" s="10" t="s">
        <v>5</v>
      </c>
      <c r="H5" s="11" t="s">
        <v>6</v>
      </c>
      <c r="I5" s="10" t="s">
        <v>491</v>
      </c>
      <c r="J5" s="222" t="s">
        <v>954</v>
      </c>
    </row>
    <row r="6" customFormat="false" ht="25.5" hidden="false" customHeight="true" outlineLevel="0" collapsed="false">
      <c r="A6" s="14" t="s">
        <v>8</v>
      </c>
      <c r="B6" s="14"/>
      <c r="C6" s="14"/>
      <c r="D6" s="14"/>
      <c r="E6" s="14"/>
      <c r="F6" s="14"/>
      <c r="G6" s="14"/>
      <c r="H6" s="15" t="n">
        <f aca="false">SUM(H7:H13)</f>
        <v>278000000</v>
      </c>
      <c r="I6" s="223"/>
    </row>
    <row r="7" s="21" customFormat="true" ht="321.75" hidden="false" customHeight="true" outlineLevel="0" collapsed="false">
      <c r="A7" s="17" t="n">
        <v>1</v>
      </c>
      <c r="B7" s="224" t="s">
        <v>611</v>
      </c>
      <c r="C7" s="225" t="s">
        <v>9</v>
      </c>
      <c r="D7" s="225" t="s">
        <v>10</v>
      </c>
      <c r="E7" s="225" t="s">
        <v>11</v>
      </c>
      <c r="F7" s="225" t="s">
        <v>955</v>
      </c>
      <c r="G7" s="225" t="s">
        <v>614</v>
      </c>
      <c r="H7" s="226" t="n">
        <v>36000000</v>
      </c>
      <c r="I7" s="73"/>
      <c r="J7" s="25" t="n">
        <v>20000000</v>
      </c>
      <c r="K7" s="21" t="s">
        <v>13</v>
      </c>
    </row>
    <row r="8" s="21" customFormat="true" ht="137.25" hidden="false" customHeight="true" outlineLevel="0" collapsed="false">
      <c r="A8" s="227" t="n">
        <v>2</v>
      </c>
      <c r="B8" s="224" t="s">
        <v>569</v>
      </c>
      <c r="C8" s="228" t="s">
        <v>14</v>
      </c>
      <c r="D8" s="225" t="s">
        <v>15</v>
      </c>
      <c r="E8" s="225" t="s">
        <v>16</v>
      </c>
      <c r="F8" s="225" t="s">
        <v>956</v>
      </c>
      <c r="G8" s="225" t="s">
        <v>570</v>
      </c>
      <c r="H8" s="226" t="n">
        <v>80000000</v>
      </c>
      <c r="I8" s="229"/>
      <c r="J8" s="25" t="n">
        <v>120000000</v>
      </c>
    </row>
    <row r="9" s="21" customFormat="true" ht="189" hidden="false" customHeight="false" outlineLevel="0" collapsed="false">
      <c r="A9" s="227" t="n">
        <v>3</v>
      </c>
      <c r="B9" s="224" t="s">
        <v>957</v>
      </c>
      <c r="C9" s="228" t="s">
        <v>18</v>
      </c>
      <c r="D9" s="225" t="s">
        <v>19</v>
      </c>
      <c r="E9" s="225" t="s">
        <v>20</v>
      </c>
      <c r="F9" s="225" t="s">
        <v>958</v>
      </c>
      <c r="G9" s="225" t="s">
        <v>959</v>
      </c>
      <c r="H9" s="226" t="n">
        <v>20000000</v>
      </c>
      <c r="I9" s="229"/>
      <c r="J9" s="25" t="n">
        <v>20000000</v>
      </c>
    </row>
    <row r="10" s="21" customFormat="true" ht="393.75" hidden="false" customHeight="false" outlineLevel="0" collapsed="false">
      <c r="A10" s="17" t="n">
        <v>4</v>
      </c>
      <c r="B10" s="230" t="s">
        <v>571</v>
      </c>
      <c r="C10" s="225" t="s">
        <v>22</v>
      </c>
      <c r="D10" s="225" t="s">
        <v>23</v>
      </c>
      <c r="E10" s="225" t="s">
        <v>24</v>
      </c>
      <c r="F10" s="225" t="s">
        <v>960</v>
      </c>
      <c r="G10" s="225" t="s">
        <v>572</v>
      </c>
      <c r="H10" s="226" t="n">
        <v>80000000</v>
      </c>
      <c r="I10" s="229"/>
      <c r="J10" s="25" t="n">
        <v>35000000</v>
      </c>
    </row>
    <row r="11" s="21" customFormat="true" ht="252" hidden="false" customHeight="false" outlineLevel="0" collapsed="false">
      <c r="A11" s="17" t="n">
        <v>5</v>
      </c>
      <c r="B11" s="230" t="s">
        <v>624</v>
      </c>
      <c r="C11" s="225" t="s">
        <v>26</v>
      </c>
      <c r="D11" s="225" t="s">
        <v>27</v>
      </c>
      <c r="E11" s="225" t="s">
        <v>28</v>
      </c>
      <c r="F11" s="225" t="s">
        <v>961</v>
      </c>
      <c r="G11" s="225" t="s">
        <v>29</v>
      </c>
      <c r="H11" s="226" t="n">
        <v>20000000</v>
      </c>
      <c r="I11" s="229"/>
      <c r="J11" s="25" t="n">
        <v>20000000</v>
      </c>
    </row>
    <row r="12" s="21" customFormat="true" ht="362.25" hidden="false" customHeight="false" outlineLevel="0" collapsed="false">
      <c r="A12" s="17" t="n">
        <v>6</v>
      </c>
      <c r="B12" s="224" t="s">
        <v>627</v>
      </c>
      <c r="C12" s="225" t="s">
        <v>30</v>
      </c>
      <c r="D12" s="225" t="s">
        <v>31</v>
      </c>
      <c r="E12" s="225" t="s">
        <v>32</v>
      </c>
      <c r="F12" s="225" t="s">
        <v>962</v>
      </c>
      <c r="G12" s="225" t="s">
        <v>33</v>
      </c>
      <c r="H12" s="226" t="n">
        <v>21000000</v>
      </c>
      <c r="I12" s="229"/>
      <c r="J12" s="25" t="n">
        <v>20000000</v>
      </c>
    </row>
    <row r="13" s="21" customFormat="true" ht="105" hidden="false" customHeight="true" outlineLevel="0" collapsed="false">
      <c r="A13" s="17" t="n">
        <v>7</v>
      </c>
      <c r="B13" s="224" t="s">
        <v>631</v>
      </c>
      <c r="C13" s="225" t="s">
        <v>34</v>
      </c>
      <c r="D13" s="225" t="s">
        <v>35</v>
      </c>
      <c r="E13" s="225" t="s">
        <v>36</v>
      </c>
      <c r="F13" s="225" t="s">
        <v>963</v>
      </c>
      <c r="G13" s="225" t="s">
        <v>633</v>
      </c>
      <c r="H13" s="226" t="n">
        <v>21000000</v>
      </c>
      <c r="I13" s="229"/>
      <c r="J13" s="25" t="n">
        <v>20000000</v>
      </c>
    </row>
    <row r="14" s="26" customFormat="true" ht="27.75" hidden="false" customHeight="true" outlineLevel="0" collapsed="false">
      <c r="A14" s="23" t="s">
        <v>964</v>
      </c>
      <c r="B14" s="23"/>
      <c r="C14" s="23"/>
      <c r="D14" s="23"/>
      <c r="E14" s="23"/>
      <c r="F14" s="23"/>
      <c r="G14" s="23"/>
      <c r="H14" s="24" t="n">
        <f aca="false">SUM(H15:H38)</f>
        <v>1325000000</v>
      </c>
      <c r="I14" s="231"/>
      <c r="J14" s="25"/>
    </row>
    <row r="15" s="21" customFormat="true" ht="81.75" hidden="false" customHeight="true" outlineLevel="0" collapsed="false">
      <c r="A15" s="27" t="n">
        <v>1</v>
      </c>
      <c r="B15" s="224" t="s">
        <v>634</v>
      </c>
      <c r="C15" s="228" t="s">
        <v>965</v>
      </c>
      <c r="D15" s="228" t="s">
        <v>966</v>
      </c>
      <c r="E15" s="228" t="s">
        <v>967</v>
      </c>
      <c r="F15" s="228" t="s">
        <v>968</v>
      </c>
      <c r="G15" s="228" t="s">
        <v>969</v>
      </c>
      <c r="H15" s="232" t="n">
        <v>50000000</v>
      </c>
      <c r="I15" s="233" t="s">
        <v>970</v>
      </c>
      <c r="J15" s="25" t="n">
        <v>40000000</v>
      </c>
    </row>
    <row r="16" s="21" customFormat="true" ht="63" hidden="false" customHeight="false" outlineLevel="0" collapsed="false">
      <c r="A16" s="27" t="n">
        <v>2</v>
      </c>
      <c r="B16" s="224" t="s">
        <v>647</v>
      </c>
      <c r="C16" s="228" t="s">
        <v>648</v>
      </c>
      <c r="D16" s="228" t="s">
        <v>649</v>
      </c>
      <c r="E16" s="228"/>
      <c r="F16" s="228" t="s">
        <v>651</v>
      </c>
      <c r="G16" s="228" t="s">
        <v>971</v>
      </c>
      <c r="H16" s="232" t="n">
        <v>35000000</v>
      </c>
      <c r="I16" s="233" t="s">
        <v>970</v>
      </c>
      <c r="J16" s="25" t="n">
        <v>35000000</v>
      </c>
    </row>
    <row r="17" s="21" customFormat="true" ht="193.5" hidden="false" customHeight="true" outlineLevel="0" collapsed="false">
      <c r="A17" s="27" t="n">
        <v>3</v>
      </c>
      <c r="B17" s="224" t="s">
        <v>505</v>
      </c>
      <c r="C17" s="228" t="s">
        <v>506</v>
      </c>
      <c r="D17" s="228" t="s">
        <v>507</v>
      </c>
      <c r="E17" s="228" t="s">
        <v>653</v>
      </c>
      <c r="F17" s="228" t="s">
        <v>972</v>
      </c>
      <c r="G17" s="228" t="s">
        <v>973</v>
      </c>
      <c r="H17" s="234" t="n">
        <v>120000000</v>
      </c>
      <c r="I17" s="233" t="s">
        <v>970</v>
      </c>
      <c r="J17" s="25" t="n">
        <v>120000000</v>
      </c>
      <c r="L17" s="21" t="s">
        <v>38</v>
      </c>
    </row>
    <row r="18" s="21" customFormat="true" ht="220.5" hidden="false" customHeight="false" outlineLevel="0" collapsed="false">
      <c r="A18" s="27" t="n">
        <v>4</v>
      </c>
      <c r="B18" s="230" t="s">
        <v>499</v>
      </c>
      <c r="C18" s="228" t="s">
        <v>500</v>
      </c>
      <c r="D18" s="228" t="s">
        <v>501</v>
      </c>
      <c r="E18" s="228" t="s">
        <v>656</v>
      </c>
      <c r="F18" s="228" t="s">
        <v>974</v>
      </c>
      <c r="G18" s="228" t="s">
        <v>975</v>
      </c>
      <c r="H18" s="234" t="n">
        <v>135000000</v>
      </c>
      <c r="I18" s="233" t="s">
        <v>970</v>
      </c>
      <c r="J18" s="25" t="n">
        <f aca="false">110000000+25000000</f>
        <v>135000000</v>
      </c>
    </row>
    <row r="19" s="21" customFormat="true" ht="151.5" hidden="false" customHeight="true" outlineLevel="0" collapsed="false">
      <c r="A19" s="27" t="n">
        <v>5</v>
      </c>
      <c r="B19" s="224" t="s">
        <v>550</v>
      </c>
      <c r="C19" s="228" t="s">
        <v>551</v>
      </c>
      <c r="D19" s="228" t="s">
        <v>552</v>
      </c>
      <c r="E19" s="228" t="s">
        <v>658</v>
      </c>
      <c r="F19" s="228" t="s">
        <v>659</v>
      </c>
      <c r="G19" s="228" t="s">
        <v>553</v>
      </c>
      <c r="H19" s="234" t="n">
        <v>87000000</v>
      </c>
      <c r="I19" s="233" t="s">
        <v>970</v>
      </c>
      <c r="J19" s="25" t="n">
        <v>80000000</v>
      </c>
    </row>
    <row r="20" s="21" customFormat="true" ht="197.25" hidden="false" customHeight="true" outlineLevel="0" collapsed="false">
      <c r="A20" s="27" t="n">
        <v>6</v>
      </c>
      <c r="B20" s="224" t="s">
        <v>660</v>
      </c>
      <c r="C20" s="22" t="s">
        <v>976</v>
      </c>
      <c r="D20" s="22" t="s">
        <v>977</v>
      </c>
      <c r="E20" s="22" t="s">
        <v>978</v>
      </c>
      <c r="F20" s="22" t="s">
        <v>979</v>
      </c>
      <c r="G20" s="22" t="s">
        <v>980</v>
      </c>
      <c r="H20" s="29" t="n">
        <v>15000000</v>
      </c>
      <c r="I20" s="233" t="s">
        <v>970</v>
      </c>
      <c r="J20" s="25" t="n">
        <v>13000000</v>
      </c>
    </row>
    <row r="21" s="21" customFormat="true" ht="173.25" hidden="false" customHeight="false" outlineLevel="0" collapsed="false">
      <c r="A21" s="27" t="n">
        <v>7</v>
      </c>
      <c r="B21" s="224" t="s">
        <v>662</v>
      </c>
      <c r="C21" s="22" t="s">
        <v>39</v>
      </c>
      <c r="D21" s="22" t="s">
        <v>40</v>
      </c>
      <c r="E21" s="22" t="s">
        <v>41</v>
      </c>
      <c r="F21" s="22" t="s">
        <v>981</v>
      </c>
      <c r="G21" s="22" t="s">
        <v>42</v>
      </c>
      <c r="H21" s="29" t="n">
        <v>15000000</v>
      </c>
      <c r="I21" s="233" t="s">
        <v>970</v>
      </c>
      <c r="J21" s="25" t="n">
        <v>13000000</v>
      </c>
    </row>
    <row r="22" s="21" customFormat="true" ht="180" hidden="false" customHeight="true" outlineLevel="0" collapsed="false">
      <c r="A22" s="27" t="n">
        <v>8</v>
      </c>
      <c r="B22" s="224" t="s">
        <v>660</v>
      </c>
      <c r="C22" s="228" t="s">
        <v>43</v>
      </c>
      <c r="D22" s="228" t="s">
        <v>44</v>
      </c>
      <c r="E22" s="228" t="s">
        <v>45</v>
      </c>
      <c r="F22" s="228" t="s">
        <v>661</v>
      </c>
      <c r="G22" s="228" t="s">
        <v>50</v>
      </c>
      <c r="H22" s="234" t="n">
        <v>36000000</v>
      </c>
      <c r="I22" s="233" t="s">
        <v>970</v>
      </c>
      <c r="J22" s="25" t="n">
        <v>20000000</v>
      </c>
    </row>
    <row r="23" s="21" customFormat="true" ht="252" hidden="false" customHeight="true" outlineLevel="0" collapsed="false">
      <c r="A23" s="27" t="n">
        <v>9</v>
      </c>
      <c r="B23" s="224" t="s">
        <v>662</v>
      </c>
      <c r="C23" s="228" t="s">
        <v>47</v>
      </c>
      <c r="D23" s="228" t="s">
        <v>48</v>
      </c>
      <c r="E23" s="228" t="s">
        <v>49</v>
      </c>
      <c r="F23" s="228" t="s">
        <v>982</v>
      </c>
      <c r="G23" s="228" t="s">
        <v>664</v>
      </c>
      <c r="H23" s="234" t="n">
        <v>42000000</v>
      </c>
      <c r="I23" s="233" t="s">
        <v>970</v>
      </c>
      <c r="J23" s="25" t="n">
        <v>35000000</v>
      </c>
    </row>
    <row r="24" s="21" customFormat="true" ht="110.25" hidden="false" customHeight="false" outlineLevel="0" collapsed="false">
      <c r="A24" s="27" t="n">
        <v>10</v>
      </c>
      <c r="B24" s="230" t="s">
        <v>983</v>
      </c>
      <c r="C24" s="228" t="s">
        <v>51</v>
      </c>
      <c r="D24" s="228" t="s">
        <v>52</v>
      </c>
      <c r="E24" s="228" t="s">
        <v>53</v>
      </c>
      <c r="F24" s="228" t="s">
        <v>984</v>
      </c>
      <c r="G24" s="228" t="s">
        <v>54</v>
      </c>
      <c r="H24" s="234" t="n">
        <v>35000000</v>
      </c>
      <c r="I24" s="233" t="s">
        <v>970</v>
      </c>
      <c r="J24" s="25" t="n">
        <v>35000000</v>
      </c>
    </row>
    <row r="25" s="21" customFormat="true" ht="94.5" hidden="false" customHeight="false" outlineLevel="0" collapsed="false">
      <c r="A25" s="27" t="n">
        <v>11</v>
      </c>
      <c r="B25" s="230" t="s">
        <v>665</v>
      </c>
      <c r="C25" s="228" t="s">
        <v>55</v>
      </c>
      <c r="D25" s="228" t="s">
        <v>56</v>
      </c>
      <c r="E25" s="228" t="s">
        <v>57</v>
      </c>
      <c r="F25" s="228" t="s">
        <v>666</v>
      </c>
      <c r="G25" s="228" t="s">
        <v>58</v>
      </c>
      <c r="H25" s="234" t="n">
        <v>25000000</v>
      </c>
      <c r="I25" s="233" t="s">
        <v>970</v>
      </c>
      <c r="J25" s="25" t="n">
        <v>20000000</v>
      </c>
    </row>
    <row r="26" s="21" customFormat="true" ht="204.75" hidden="false" customHeight="false" outlineLevel="0" collapsed="false">
      <c r="A26" s="27" t="n">
        <v>12</v>
      </c>
      <c r="B26" s="224" t="s">
        <v>667</v>
      </c>
      <c r="C26" s="228" t="s">
        <v>59</v>
      </c>
      <c r="D26" s="228" t="s">
        <v>60</v>
      </c>
      <c r="E26" s="228" t="s">
        <v>61</v>
      </c>
      <c r="F26" s="228" t="s">
        <v>985</v>
      </c>
      <c r="G26" s="228" t="s">
        <v>670</v>
      </c>
      <c r="H26" s="234" t="n">
        <v>42000000</v>
      </c>
      <c r="I26" s="233" t="s">
        <v>970</v>
      </c>
      <c r="J26" s="25" t="n">
        <v>35000000</v>
      </c>
    </row>
    <row r="27" s="21" customFormat="true" ht="95.25" hidden="false" customHeight="true" outlineLevel="0" collapsed="false">
      <c r="A27" s="27" t="n">
        <v>13</v>
      </c>
      <c r="B27" s="224" t="s">
        <v>671</v>
      </c>
      <c r="C27" s="228" t="s">
        <v>63</v>
      </c>
      <c r="D27" s="228" t="s">
        <v>64</v>
      </c>
      <c r="E27" s="228" t="s">
        <v>65</v>
      </c>
      <c r="F27" s="228" t="s">
        <v>673</v>
      </c>
      <c r="G27" s="228" t="s">
        <v>670</v>
      </c>
      <c r="H27" s="234" t="n">
        <v>42000000</v>
      </c>
      <c r="I27" s="233" t="s">
        <v>970</v>
      </c>
      <c r="J27" s="25" t="n">
        <v>35000000</v>
      </c>
    </row>
    <row r="28" s="21" customFormat="true" ht="78.75" hidden="false" customHeight="false" outlineLevel="0" collapsed="false">
      <c r="A28" s="27" t="n">
        <v>14</v>
      </c>
      <c r="B28" s="230" t="s">
        <v>674</v>
      </c>
      <c r="C28" s="228" t="s">
        <v>66</v>
      </c>
      <c r="D28" s="228" t="s">
        <v>67</v>
      </c>
      <c r="E28" s="228" t="s">
        <v>68</v>
      </c>
      <c r="F28" s="228" t="s">
        <v>675</v>
      </c>
      <c r="G28" s="228" t="s">
        <v>670</v>
      </c>
      <c r="H28" s="234" t="n">
        <v>42000000</v>
      </c>
      <c r="I28" s="233" t="s">
        <v>970</v>
      </c>
      <c r="J28" s="25" t="n">
        <v>35000000</v>
      </c>
    </row>
    <row r="29" s="21" customFormat="true" ht="78.75" hidden="false" customHeight="false" outlineLevel="0" collapsed="false">
      <c r="A29" s="27" t="n">
        <v>15</v>
      </c>
      <c r="B29" s="224" t="s">
        <v>676</v>
      </c>
      <c r="C29" s="228" t="s">
        <v>69</v>
      </c>
      <c r="D29" s="228" t="s">
        <v>70</v>
      </c>
      <c r="E29" s="228" t="s">
        <v>71</v>
      </c>
      <c r="F29" s="228" t="s">
        <v>677</v>
      </c>
      <c r="G29" s="228" t="s">
        <v>670</v>
      </c>
      <c r="H29" s="234" t="n">
        <v>42000000</v>
      </c>
      <c r="I29" s="233" t="s">
        <v>970</v>
      </c>
      <c r="J29" s="25" t="n">
        <v>35000000</v>
      </c>
    </row>
    <row r="30" s="21" customFormat="true" ht="173.25" hidden="false" customHeight="false" outlineLevel="0" collapsed="false">
      <c r="A30" s="27" t="n">
        <v>16</v>
      </c>
      <c r="B30" s="224" t="s">
        <v>678</v>
      </c>
      <c r="C30" s="228" t="s">
        <v>72</v>
      </c>
      <c r="D30" s="228" t="s">
        <v>73</v>
      </c>
      <c r="E30" s="228" t="s">
        <v>74</v>
      </c>
      <c r="F30" s="228" t="s">
        <v>679</v>
      </c>
      <c r="G30" s="228" t="s">
        <v>670</v>
      </c>
      <c r="H30" s="234" t="n">
        <v>42000000</v>
      </c>
      <c r="I30" s="233" t="s">
        <v>970</v>
      </c>
      <c r="J30" s="25" t="n">
        <v>35000000</v>
      </c>
    </row>
    <row r="31" s="21" customFormat="true" ht="157.5" hidden="false" customHeight="false" outlineLevel="0" collapsed="false">
      <c r="A31" s="27" t="n">
        <v>17</v>
      </c>
      <c r="B31" s="230" t="s">
        <v>680</v>
      </c>
      <c r="C31" s="228" t="s">
        <v>75</v>
      </c>
      <c r="D31" s="228" t="s">
        <v>76</v>
      </c>
      <c r="E31" s="228" t="s">
        <v>77</v>
      </c>
      <c r="F31" s="228" t="s">
        <v>681</v>
      </c>
      <c r="G31" s="228" t="s">
        <v>670</v>
      </c>
      <c r="H31" s="234" t="n">
        <v>42000000</v>
      </c>
      <c r="I31" s="233" t="s">
        <v>970</v>
      </c>
      <c r="J31" s="25" t="n">
        <v>35000000</v>
      </c>
    </row>
    <row r="32" s="21" customFormat="true" ht="78.75" hidden="false" customHeight="false" outlineLevel="0" collapsed="false">
      <c r="A32" s="27" t="n">
        <v>18</v>
      </c>
      <c r="B32" s="224" t="s">
        <v>986</v>
      </c>
      <c r="C32" s="228" t="s">
        <v>78</v>
      </c>
      <c r="D32" s="228" t="s">
        <v>79</v>
      </c>
      <c r="E32" s="228" t="s">
        <v>80</v>
      </c>
      <c r="F32" s="228" t="s">
        <v>987</v>
      </c>
      <c r="G32" s="228" t="s">
        <v>988</v>
      </c>
      <c r="H32" s="234" t="n">
        <v>44000000</v>
      </c>
      <c r="I32" s="235" t="s">
        <v>970</v>
      </c>
      <c r="J32" s="25" t="n">
        <v>35000000</v>
      </c>
    </row>
    <row r="33" s="21" customFormat="true" ht="110.25" hidden="false" customHeight="false" outlineLevel="0" collapsed="false">
      <c r="A33" s="27" t="n">
        <v>19</v>
      </c>
      <c r="B33" s="224" t="s">
        <v>989</v>
      </c>
      <c r="C33" s="228" t="s">
        <v>82</v>
      </c>
      <c r="D33" s="228" t="s">
        <v>83</v>
      </c>
      <c r="E33" s="228" t="s">
        <v>84</v>
      </c>
      <c r="F33" s="228" t="s">
        <v>682</v>
      </c>
      <c r="G33" s="228" t="s">
        <v>85</v>
      </c>
      <c r="H33" s="234" t="n">
        <v>220000000</v>
      </c>
      <c r="I33" s="235" t="s">
        <v>970</v>
      </c>
      <c r="J33" s="25" t="n">
        <v>220000000</v>
      </c>
    </row>
    <row r="34" s="21" customFormat="true" ht="126" hidden="false" customHeight="false" outlineLevel="0" collapsed="false">
      <c r="A34" s="27" t="n">
        <v>20</v>
      </c>
      <c r="B34" s="224" t="s">
        <v>990</v>
      </c>
      <c r="C34" s="228" t="s">
        <v>86</v>
      </c>
      <c r="D34" s="228" t="s">
        <v>87</v>
      </c>
      <c r="E34" s="228" t="s">
        <v>88</v>
      </c>
      <c r="F34" s="228" t="s">
        <v>684</v>
      </c>
      <c r="G34" s="228" t="s">
        <v>89</v>
      </c>
      <c r="H34" s="234" t="n">
        <v>35000000</v>
      </c>
      <c r="I34" s="236"/>
      <c r="J34" s="25" t="n">
        <v>35000000</v>
      </c>
    </row>
    <row r="35" s="21" customFormat="true" ht="78.75" hidden="false" customHeight="false" outlineLevel="0" collapsed="false">
      <c r="A35" s="27" t="n">
        <v>21</v>
      </c>
      <c r="B35" s="224" t="s">
        <v>991</v>
      </c>
      <c r="C35" s="228" t="s">
        <v>90</v>
      </c>
      <c r="D35" s="228" t="s">
        <v>91</v>
      </c>
      <c r="E35" s="228" t="s">
        <v>92</v>
      </c>
      <c r="F35" s="228" t="s">
        <v>992</v>
      </c>
      <c r="G35" s="228" t="s">
        <v>93</v>
      </c>
      <c r="H35" s="234" t="n">
        <v>65000000</v>
      </c>
      <c r="I35" s="236"/>
      <c r="J35" s="25" t="n">
        <v>35000000</v>
      </c>
    </row>
    <row r="36" s="21" customFormat="true" ht="78.75" hidden="false" customHeight="false" outlineLevel="0" collapsed="false">
      <c r="A36" s="27" t="n">
        <v>22</v>
      </c>
      <c r="B36" s="224" t="s">
        <v>993</v>
      </c>
      <c r="C36" s="228" t="s">
        <v>94</v>
      </c>
      <c r="D36" s="228" t="s">
        <v>95</v>
      </c>
      <c r="E36" s="228" t="s">
        <v>96</v>
      </c>
      <c r="F36" s="228" t="s">
        <v>994</v>
      </c>
      <c r="G36" s="228" t="s">
        <v>687</v>
      </c>
      <c r="H36" s="234" t="n">
        <v>39000000</v>
      </c>
      <c r="I36" s="236"/>
      <c r="J36" s="25" t="n">
        <v>35000000</v>
      </c>
    </row>
    <row r="37" s="21" customFormat="true" ht="110.25" hidden="false" customHeight="false" outlineLevel="0" collapsed="false">
      <c r="A37" s="27" t="n">
        <v>23</v>
      </c>
      <c r="B37" s="224" t="s">
        <v>995</v>
      </c>
      <c r="C37" s="228" t="s">
        <v>98</v>
      </c>
      <c r="D37" s="228" t="s">
        <v>99</v>
      </c>
      <c r="E37" s="228" t="s">
        <v>100</v>
      </c>
      <c r="F37" s="237" t="s">
        <v>996</v>
      </c>
      <c r="G37" s="228" t="s">
        <v>89</v>
      </c>
      <c r="H37" s="234" t="n">
        <v>35000000</v>
      </c>
      <c r="I37" s="236"/>
      <c r="J37" s="25" t="n">
        <v>35000000</v>
      </c>
    </row>
    <row r="38" s="21" customFormat="true" ht="77.25" hidden="false" customHeight="true" outlineLevel="0" collapsed="false">
      <c r="A38" s="27" t="n">
        <v>24</v>
      </c>
      <c r="B38" s="224" t="s">
        <v>997</v>
      </c>
      <c r="C38" s="228" t="s">
        <v>101</v>
      </c>
      <c r="D38" s="228" t="s">
        <v>102</v>
      </c>
      <c r="E38" s="228" t="s">
        <v>103</v>
      </c>
      <c r="F38" s="228" t="s">
        <v>689</v>
      </c>
      <c r="G38" s="228" t="s">
        <v>690</v>
      </c>
      <c r="H38" s="234" t="n">
        <v>40000000</v>
      </c>
      <c r="I38" s="236"/>
      <c r="J38" s="25" t="n">
        <v>35000000</v>
      </c>
    </row>
    <row r="39" s="21" customFormat="true" ht="25.5" hidden="false" customHeight="true" outlineLevel="0" collapsed="false">
      <c r="A39" s="23" t="s">
        <v>105</v>
      </c>
      <c r="B39" s="23"/>
      <c r="C39" s="23"/>
      <c r="D39" s="23"/>
      <c r="E39" s="23"/>
      <c r="F39" s="23"/>
      <c r="G39" s="23"/>
      <c r="H39" s="30" t="n">
        <f aca="false">SUM(H40:H48)</f>
        <v>584000000</v>
      </c>
      <c r="I39" s="238"/>
      <c r="J39" s="25"/>
    </row>
    <row r="40" s="21" customFormat="true" ht="141.75" hidden="false" customHeight="false" outlineLevel="0" collapsed="false">
      <c r="A40" s="31" t="n">
        <v>1</v>
      </c>
      <c r="B40" s="224" t="s">
        <v>998</v>
      </c>
      <c r="C40" s="239" t="s">
        <v>106</v>
      </c>
      <c r="D40" s="239" t="s">
        <v>107</v>
      </c>
      <c r="E40" s="239" t="s">
        <v>108</v>
      </c>
      <c r="F40" s="239" t="s">
        <v>999</v>
      </c>
      <c r="G40" s="239" t="s">
        <v>109</v>
      </c>
      <c r="H40" s="234" t="n">
        <v>21000000</v>
      </c>
      <c r="I40" s="240"/>
      <c r="J40" s="25" t="n">
        <v>21000000</v>
      </c>
    </row>
    <row r="41" s="21" customFormat="true" ht="141.75" hidden="false" customHeight="false" outlineLevel="0" collapsed="false">
      <c r="A41" s="31" t="n">
        <v>2</v>
      </c>
      <c r="B41" s="224" t="s">
        <v>1000</v>
      </c>
      <c r="C41" s="239" t="s">
        <v>110</v>
      </c>
      <c r="D41" s="239" t="s">
        <v>111</v>
      </c>
      <c r="E41" s="239" t="s">
        <v>112</v>
      </c>
      <c r="F41" s="239" t="s">
        <v>1001</v>
      </c>
      <c r="G41" s="239" t="s">
        <v>1002</v>
      </c>
      <c r="H41" s="234" t="n">
        <v>46000000</v>
      </c>
      <c r="I41" s="240"/>
      <c r="J41" s="25" t="n">
        <v>21000000</v>
      </c>
    </row>
    <row r="42" s="21" customFormat="true" ht="252" hidden="false" customHeight="false" outlineLevel="0" collapsed="false">
      <c r="A42" s="31" t="n">
        <v>3</v>
      </c>
      <c r="B42" s="224" t="s">
        <v>1003</v>
      </c>
      <c r="C42" s="241" t="s">
        <v>114</v>
      </c>
      <c r="D42" s="241" t="s">
        <v>115</v>
      </c>
      <c r="E42" s="241"/>
      <c r="F42" s="241" t="s">
        <v>1004</v>
      </c>
      <c r="G42" s="241" t="s">
        <v>116</v>
      </c>
      <c r="H42" s="234" t="n">
        <v>114000000</v>
      </c>
      <c r="I42" s="242"/>
      <c r="J42" s="25" t="n">
        <v>114000000</v>
      </c>
    </row>
    <row r="43" s="21" customFormat="true" ht="126" hidden="false" customHeight="false" outlineLevel="0" collapsed="false">
      <c r="A43" s="31" t="n">
        <v>4</v>
      </c>
      <c r="B43" s="224" t="s">
        <v>1005</v>
      </c>
      <c r="C43" s="239" t="s">
        <v>117</v>
      </c>
      <c r="D43" s="239" t="s">
        <v>118</v>
      </c>
      <c r="E43" s="239" t="s">
        <v>119</v>
      </c>
      <c r="F43" s="239" t="s">
        <v>1006</v>
      </c>
      <c r="G43" s="239" t="s">
        <v>120</v>
      </c>
      <c r="H43" s="234" t="n">
        <v>64000000</v>
      </c>
      <c r="I43" s="240"/>
      <c r="J43" s="25" t="n">
        <v>64000000</v>
      </c>
    </row>
    <row r="44" s="21" customFormat="true" ht="220.5" hidden="false" customHeight="false" outlineLevel="0" collapsed="false">
      <c r="A44" s="31" t="n">
        <v>5</v>
      </c>
      <c r="B44" s="224" t="s">
        <v>1007</v>
      </c>
      <c r="C44" s="239" t="s">
        <v>121</v>
      </c>
      <c r="D44" s="239" t="s">
        <v>122</v>
      </c>
      <c r="E44" s="239" t="s">
        <v>123</v>
      </c>
      <c r="F44" s="239" t="s">
        <v>1008</v>
      </c>
      <c r="G44" s="239" t="s">
        <v>556</v>
      </c>
      <c r="H44" s="234" t="n">
        <v>86000000</v>
      </c>
      <c r="I44" s="240"/>
      <c r="J44" s="25" t="n">
        <v>86000000</v>
      </c>
    </row>
    <row r="45" s="21" customFormat="true" ht="126" hidden="false" customHeight="false" outlineLevel="0" collapsed="false">
      <c r="A45" s="243" t="n">
        <v>6</v>
      </c>
      <c r="B45" s="224" t="s">
        <v>1009</v>
      </c>
      <c r="C45" s="239" t="s">
        <v>125</v>
      </c>
      <c r="D45" s="239" t="s">
        <v>126</v>
      </c>
      <c r="E45" s="239" t="s">
        <v>127</v>
      </c>
      <c r="F45" s="239" t="s">
        <v>1010</v>
      </c>
      <c r="G45" s="239" t="s">
        <v>1002</v>
      </c>
      <c r="H45" s="234" t="n">
        <v>48000000</v>
      </c>
      <c r="I45" s="240"/>
      <c r="J45" s="25" t="n">
        <v>20000000</v>
      </c>
    </row>
    <row r="46" s="21" customFormat="true" ht="94.5" hidden="false" customHeight="false" outlineLevel="0" collapsed="false">
      <c r="A46" s="31" t="n">
        <v>7</v>
      </c>
      <c r="B46" s="224" t="s">
        <v>1011</v>
      </c>
      <c r="C46" s="239" t="s">
        <v>129</v>
      </c>
      <c r="D46" s="239" t="s">
        <v>130</v>
      </c>
      <c r="E46" s="239" t="s">
        <v>131</v>
      </c>
      <c r="F46" s="239" t="s">
        <v>1012</v>
      </c>
      <c r="G46" s="239" t="s">
        <v>132</v>
      </c>
      <c r="H46" s="234" t="n">
        <v>85000000</v>
      </c>
      <c r="I46" s="240"/>
      <c r="J46" s="25" t="n">
        <v>85000000</v>
      </c>
    </row>
    <row r="47" s="21" customFormat="true" ht="141.75" hidden="false" customHeight="false" outlineLevel="0" collapsed="false">
      <c r="A47" s="31" t="n">
        <v>8</v>
      </c>
      <c r="B47" s="224" t="s">
        <v>1013</v>
      </c>
      <c r="C47" s="239" t="s">
        <v>133</v>
      </c>
      <c r="D47" s="239" t="s">
        <v>134</v>
      </c>
      <c r="E47" s="239" t="s">
        <v>135</v>
      </c>
      <c r="F47" s="239" t="s">
        <v>1014</v>
      </c>
      <c r="G47" s="239" t="s">
        <v>136</v>
      </c>
      <c r="H47" s="234" t="n">
        <v>84000000</v>
      </c>
      <c r="I47" s="240"/>
      <c r="J47" s="25" t="n">
        <v>84000000</v>
      </c>
    </row>
    <row r="48" s="21" customFormat="true" ht="110.25" hidden="false" customHeight="false" outlineLevel="0" collapsed="false">
      <c r="A48" s="31" t="n">
        <v>9</v>
      </c>
      <c r="B48" s="224" t="s">
        <v>1015</v>
      </c>
      <c r="C48" s="239" t="s">
        <v>137</v>
      </c>
      <c r="D48" s="239" t="s">
        <v>138</v>
      </c>
      <c r="E48" s="239" t="s">
        <v>139</v>
      </c>
      <c r="F48" s="239" t="s">
        <v>1016</v>
      </c>
      <c r="G48" s="239" t="s">
        <v>1017</v>
      </c>
      <c r="H48" s="234" t="n">
        <v>36000000</v>
      </c>
      <c r="I48" s="240"/>
      <c r="J48" s="25" t="n">
        <v>36000000</v>
      </c>
    </row>
    <row r="49" s="21" customFormat="true" ht="25.5" hidden="false" customHeight="true" outlineLevel="0" collapsed="false">
      <c r="A49" s="23" t="s">
        <v>141</v>
      </c>
      <c r="B49" s="23"/>
      <c r="C49" s="23"/>
      <c r="D49" s="23"/>
      <c r="E49" s="23"/>
      <c r="F49" s="23"/>
      <c r="G49" s="23"/>
      <c r="H49" s="24" t="n">
        <f aca="false">SUM(H50)</f>
        <v>90000000</v>
      </c>
      <c r="I49" s="231"/>
      <c r="J49" s="25"/>
    </row>
    <row r="50" s="21" customFormat="true" ht="156" hidden="false" customHeight="true" outlineLevel="0" collapsed="false">
      <c r="A50" s="17" t="n">
        <v>1</v>
      </c>
      <c r="B50" s="230" t="s">
        <v>1018</v>
      </c>
      <c r="C50" s="34" t="s">
        <v>142</v>
      </c>
      <c r="D50" s="34" t="s">
        <v>143</v>
      </c>
      <c r="E50" s="34" t="s">
        <v>144</v>
      </c>
      <c r="F50" s="35" t="s">
        <v>702</v>
      </c>
      <c r="G50" s="35" t="s">
        <v>145</v>
      </c>
      <c r="H50" s="19" t="n">
        <v>90000000</v>
      </c>
      <c r="I50" s="229"/>
      <c r="J50" s="25" t="n">
        <v>80000000</v>
      </c>
    </row>
    <row r="51" s="36" customFormat="true" ht="25.5" hidden="false" customHeight="true" outlineLevel="0" collapsed="false">
      <c r="A51" s="23" t="s">
        <v>146</v>
      </c>
      <c r="B51" s="23"/>
      <c r="C51" s="23"/>
      <c r="D51" s="23"/>
      <c r="E51" s="23"/>
      <c r="F51" s="23"/>
      <c r="G51" s="23"/>
      <c r="H51" s="30" t="n">
        <f aca="false">SUM(H52,H53)</f>
        <v>172000000</v>
      </c>
      <c r="I51" s="238"/>
      <c r="J51" s="25"/>
    </row>
    <row r="52" s="36" customFormat="true" ht="63" hidden="false" customHeight="true" outlineLevel="0" collapsed="false">
      <c r="A52" s="37" t="n">
        <v>1</v>
      </c>
      <c r="B52" s="224" t="s">
        <v>1019</v>
      </c>
      <c r="C52" s="244" t="s">
        <v>147</v>
      </c>
      <c r="D52" s="245" t="s">
        <v>148</v>
      </c>
      <c r="E52" s="245" t="s">
        <v>149</v>
      </c>
      <c r="F52" s="246" t="s">
        <v>704</v>
      </c>
      <c r="G52" s="246" t="s">
        <v>1020</v>
      </c>
      <c r="H52" s="43" t="n">
        <v>37000000</v>
      </c>
      <c r="I52" s="247"/>
      <c r="J52" s="25" t="n">
        <v>35000000</v>
      </c>
    </row>
    <row r="53" s="36" customFormat="true" ht="122.25" hidden="false" customHeight="true" outlineLevel="0" collapsed="false">
      <c r="A53" s="37" t="n">
        <v>2</v>
      </c>
      <c r="B53" s="224" t="s">
        <v>1021</v>
      </c>
      <c r="C53" s="248" t="s">
        <v>151</v>
      </c>
      <c r="D53" s="245" t="s">
        <v>152</v>
      </c>
      <c r="E53" s="246" t="s">
        <v>153</v>
      </c>
      <c r="F53" s="246" t="s">
        <v>1022</v>
      </c>
      <c r="G53" s="246" t="s">
        <v>504</v>
      </c>
      <c r="H53" s="43" t="n">
        <v>135000000</v>
      </c>
      <c r="I53" s="249"/>
      <c r="J53" s="25" t="n">
        <f aca="false">110000000+25000000</f>
        <v>135000000</v>
      </c>
    </row>
    <row r="54" s="21" customFormat="true" ht="25.5" hidden="false" customHeight="true" outlineLevel="0" collapsed="false">
      <c r="A54" s="23" t="s">
        <v>155</v>
      </c>
      <c r="B54" s="23"/>
      <c r="C54" s="23"/>
      <c r="D54" s="23"/>
      <c r="E54" s="23"/>
      <c r="F54" s="23"/>
      <c r="G54" s="23"/>
      <c r="H54" s="44" t="n">
        <f aca="false">SUM(H55:H84)</f>
        <v>2002000000</v>
      </c>
      <c r="I54" s="231"/>
      <c r="J54" s="25"/>
    </row>
    <row r="55" s="21" customFormat="true" ht="157.5" hidden="false" customHeight="false" outlineLevel="0" collapsed="false">
      <c r="A55" s="17" t="n">
        <v>1</v>
      </c>
      <c r="B55" s="224" t="s">
        <v>1023</v>
      </c>
      <c r="C55" s="225" t="s">
        <v>156</v>
      </c>
      <c r="D55" s="225" t="s">
        <v>157</v>
      </c>
      <c r="E55" s="225" t="s">
        <v>158</v>
      </c>
      <c r="F55" s="225" t="s">
        <v>708</v>
      </c>
      <c r="G55" s="225" t="s">
        <v>159</v>
      </c>
      <c r="H55" s="46" t="n">
        <v>115000000</v>
      </c>
      <c r="I55" s="229"/>
      <c r="J55" s="25" t="n">
        <v>110000000</v>
      </c>
    </row>
    <row r="56" s="21" customFormat="true" ht="94.5" hidden="false" customHeight="false" outlineLevel="0" collapsed="false">
      <c r="A56" s="17" t="n">
        <v>2</v>
      </c>
      <c r="B56" s="224" t="s">
        <v>1024</v>
      </c>
      <c r="C56" s="225" t="s">
        <v>160</v>
      </c>
      <c r="D56" s="225" t="s">
        <v>161</v>
      </c>
      <c r="E56" s="225" t="s">
        <v>162</v>
      </c>
      <c r="F56" s="225" t="s">
        <v>712</v>
      </c>
      <c r="G56" s="225" t="s">
        <v>494</v>
      </c>
      <c r="H56" s="46" t="n">
        <v>220000000</v>
      </c>
      <c r="I56" s="229"/>
      <c r="J56" s="25" t="n">
        <v>110000000</v>
      </c>
    </row>
    <row r="57" s="21" customFormat="true" ht="94.5" hidden="false" customHeight="false" outlineLevel="0" collapsed="false">
      <c r="A57" s="17" t="n">
        <v>3</v>
      </c>
      <c r="B57" s="224" t="s">
        <v>1025</v>
      </c>
      <c r="C57" s="225" t="s">
        <v>164</v>
      </c>
      <c r="D57" s="225" t="s">
        <v>165</v>
      </c>
      <c r="E57" s="225" t="s">
        <v>166</v>
      </c>
      <c r="F57" s="225" t="s">
        <v>714</v>
      </c>
      <c r="G57" s="225" t="s">
        <v>525</v>
      </c>
      <c r="H57" s="46" t="n">
        <v>110000000</v>
      </c>
      <c r="I57" s="229"/>
      <c r="J57" s="25" t="n">
        <v>110000000</v>
      </c>
    </row>
    <row r="58" s="21" customFormat="true" ht="110.25" hidden="false" customHeight="false" outlineLevel="0" collapsed="false">
      <c r="A58" s="227" t="n">
        <v>4</v>
      </c>
      <c r="B58" s="224" t="s">
        <v>1026</v>
      </c>
      <c r="C58" s="225" t="s">
        <v>168</v>
      </c>
      <c r="D58" s="225" t="s">
        <v>169</v>
      </c>
      <c r="E58" s="225" t="s">
        <v>170</v>
      </c>
      <c r="F58" s="225" t="s">
        <v>716</v>
      </c>
      <c r="G58" s="225" t="s">
        <v>171</v>
      </c>
      <c r="H58" s="46" t="n">
        <v>35000000</v>
      </c>
      <c r="I58" s="229"/>
      <c r="J58" s="25" t="n">
        <v>35000000</v>
      </c>
    </row>
    <row r="59" s="21" customFormat="true" ht="63" hidden="false" customHeight="false" outlineLevel="0" collapsed="false">
      <c r="A59" s="17" t="n">
        <v>5</v>
      </c>
      <c r="B59" s="224" t="s">
        <v>1027</v>
      </c>
      <c r="C59" s="225" t="s">
        <v>172</v>
      </c>
      <c r="D59" s="225" t="s">
        <v>173</v>
      </c>
      <c r="E59" s="18" t="s">
        <v>174</v>
      </c>
      <c r="F59" s="18" t="s">
        <v>1028</v>
      </c>
      <c r="G59" s="18" t="s">
        <v>175</v>
      </c>
      <c r="H59" s="46" t="n">
        <v>15000000</v>
      </c>
      <c r="I59" s="229"/>
      <c r="J59" s="25" t="n">
        <v>13000000</v>
      </c>
      <c r="K59" s="21" t="s">
        <v>176</v>
      </c>
    </row>
    <row r="60" s="21" customFormat="true" ht="94.5" hidden="false" customHeight="false" outlineLevel="0" collapsed="false">
      <c r="A60" s="17" t="n">
        <v>6</v>
      </c>
      <c r="B60" s="224" t="s">
        <v>1029</v>
      </c>
      <c r="C60" s="225" t="s">
        <v>177</v>
      </c>
      <c r="D60" s="225" t="s">
        <v>178</v>
      </c>
      <c r="E60" s="225" t="s">
        <v>179</v>
      </c>
      <c r="F60" s="225" t="s">
        <v>721</v>
      </c>
      <c r="G60" s="225" t="s">
        <v>184</v>
      </c>
      <c r="H60" s="46" t="n">
        <v>35000000</v>
      </c>
      <c r="I60" s="229"/>
      <c r="J60" s="25" t="n">
        <v>35000000</v>
      </c>
    </row>
    <row r="61" s="21" customFormat="true" ht="94.5" hidden="false" customHeight="false" outlineLevel="0" collapsed="false">
      <c r="A61" s="17" t="n">
        <v>7</v>
      </c>
      <c r="B61" s="224" t="s">
        <v>1030</v>
      </c>
      <c r="C61" s="225" t="s">
        <v>181</v>
      </c>
      <c r="D61" s="225" t="s">
        <v>182</v>
      </c>
      <c r="E61" s="225" t="s">
        <v>183</v>
      </c>
      <c r="F61" s="225" t="s">
        <v>724</v>
      </c>
      <c r="G61" s="225" t="s">
        <v>184</v>
      </c>
      <c r="H61" s="46" t="n">
        <v>35000000</v>
      </c>
      <c r="I61" s="229"/>
      <c r="J61" s="25" t="n">
        <v>35000000</v>
      </c>
    </row>
    <row r="62" s="21" customFormat="true" ht="63" hidden="false" customHeight="false" outlineLevel="0" collapsed="false">
      <c r="A62" s="17" t="n">
        <v>8</v>
      </c>
      <c r="B62" s="224" t="s">
        <v>1031</v>
      </c>
      <c r="C62" s="225" t="s">
        <v>185</v>
      </c>
      <c r="D62" s="225" t="s">
        <v>186</v>
      </c>
      <c r="E62" s="18" t="s">
        <v>187</v>
      </c>
      <c r="F62" s="18" t="s">
        <v>1032</v>
      </c>
      <c r="G62" s="18" t="s">
        <v>175</v>
      </c>
      <c r="H62" s="45" t="n">
        <v>15000000</v>
      </c>
      <c r="I62" s="229"/>
      <c r="J62" s="25" t="n">
        <v>13000000</v>
      </c>
      <c r="K62" s="21" t="s">
        <v>176</v>
      </c>
    </row>
    <row r="63" s="21" customFormat="true" ht="94.5" hidden="false" customHeight="false" outlineLevel="0" collapsed="false">
      <c r="A63" s="17" t="n">
        <v>9</v>
      </c>
      <c r="B63" s="224" t="s">
        <v>1027</v>
      </c>
      <c r="C63" s="225" t="s">
        <v>188</v>
      </c>
      <c r="D63" s="225" t="s">
        <v>189</v>
      </c>
      <c r="E63" s="225" t="s">
        <v>190</v>
      </c>
      <c r="F63" s="225" t="s">
        <v>727</v>
      </c>
      <c r="G63" s="225" t="s">
        <v>171</v>
      </c>
      <c r="H63" s="46" t="n">
        <v>35000000</v>
      </c>
      <c r="I63" s="229"/>
      <c r="J63" s="25" t="n">
        <v>35000000</v>
      </c>
    </row>
    <row r="64" s="21" customFormat="true" ht="78.75" hidden="false" customHeight="false" outlineLevel="0" collapsed="false">
      <c r="A64" s="17" t="n">
        <v>10</v>
      </c>
      <c r="B64" s="224" t="s">
        <v>1033</v>
      </c>
      <c r="C64" s="225" t="s">
        <v>192</v>
      </c>
      <c r="D64" s="225" t="s">
        <v>193</v>
      </c>
      <c r="E64" s="225" t="s">
        <v>194</v>
      </c>
      <c r="F64" s="225" t="s">
        <v>730</v>
      </c>
      <c r="G64" s="225" t="s">
        <v>1034</v>
      </c>
      <c r="H64" s="46" t="n">
        <v>35000000</v>
      </c>
      <c r="I64" s="229"/>
      <c r="J64" s="25" t="n">
        <v>35000000</v>
      </c>
    </row>
    <row r="65" s="21" customFormat="true" ht="118.5" hidden="false" customHeight="true" outlineLevel="0" collapsed="false">
      <c r="A65" s="17" t="n">
        <v>11</v>
      </c>
      <c r="B65" s="224" t="s">
        <v>1035</v>
      </c>
      <c r="C65" s="225" t="s">
        <v>196</v>
      </c>
      <c r="D65" s="225" t="s">
        <v>197</v>
      </c>
      <c r="E65" s="225" t="s">
        <v>198</v>
      </c>
      <c r="F65" s="225" t="s">
        <v>732</v>
      </c>
      <c r="G65" s="225" t="s">
        <v>203</v>
      </c>
      <c r="H65" s="46" t="n">
        <v>60000000</v>
      </c>
      <c r="I65" s="229"/>
      <c r="J65" s="25" t="n">
        <v>35000000</v>
      </c>
    </row>
    <row r="66" s="21" customFormat="true" ht="78.75" hidden="false" customHeight="false" outlineLevel="0" collapsed="false">
      <c r="A66" s="17" t="n">
        <v>12</v>
      </c>
      <c r="B66" s="224" t="s">
        <v>1031</v>
      </c>
      <c r="C66" s="225" t="s">
        <v>200</v>
      </c>
      <c r="D66" s="225" t="s">
        <v>201</v>
      </c>
      <c r="E66" s="225" t="s">
        <v>202</v>
      </c>
      <c r="F66" s="225" t="s">
        <v>733</v>
      </c>
      <c r="G66" s="225" t="s">
        <v>1036</v>
      </c>
      <c r="H66" s="46" t="n">
        <v>62000000</v>
      </c>
      <c r="I66" s="229"/>
      <c r="J66" s="25" t="n">
        <v>60000000</v>
      </c>
    </row>
    <row r="67" s="21" customFormat="true" ht="63" hidden="false" customHeight="false" outlineLevel="0" collapsed="false">
      <c r="A67" s="17" t="n">
        <v>13</v>
      </c>
      <c r="B67" s="224" t="s">
        <v>1037</v>
      </c>
      <c r="C67" s="225" t="s">
        <v>204</v>
      </c>
      <c r="D67" s="225" t="s">
        <v>205</v>
      </c>
      <c r="E67" s="225" t="s">
        <v>206</v>
      </c>
      <c r="F67" s="225" t="s">
        <v>736</v>
      </c>
      <c r="G67" s="225" t="s">
        <v>207</v>
      </c>
      <c r="H67" s="46" t="n">
        <v>35000000</v>
      </c>
      <c r="I67" s="229"/>
      <c r="J67" s="25" t="n">
        <v>35000000</v>
      </c>
    </row>
    <row r="68" s="21" customFormat="true" ht="63" hidden="false" customHeight="false" outlineLevel="0" collapsed="false">
      <c r="A68" s="17" t="n">
        <v>14</v>
      </c>
      <c r="B68" s="224" t="s">
        <v>1038</v>
      </c>
      <c r="C68" s="225" t="s">
        <v>208</v>
      </c>
      <c r="D68" s="225" t="s">
        <v>209</v>
      </c>
      <c r="E68" s="225" t="s">
        <v>210</v>
      </c>
      <c r="F68" s="225" t="s">
        <v>740</v>
      </c>
      <c r="G68" s="225" t="s">
        <v>211</v>
      </c>
      <c r="H68" s="46" t="n">
        <v>35000000</v>
      </c>
      <c r="I68" s="229"/>
      <c r="J68" s="25" t="n">
        <v>35000000</v>
      </c>
    </row>
    <row r="69" s="21" customFormat="true" ht="94.5" hidden="false" customHeight="false" outlineLevel="0" collapsed="false">
      <c r="A69" s="17" t="n">
        <v>15</v>
      </c>
      <c r="B69" s="224" t="s">
        <v>1039</v>
      </c>
      <c r="C69" s="225" t="s">
        <v>212</v>
      </c>
      <c r="D69" s="225" t="s">
        <v>213</v>
      </c>
      <c r="E69" s="225" t="s">
        <v>214</v>
      </c>
      <c r="F69" s="225" t="s">
        <v>742</v>
      </c>
      <c r="G69" s="225" t="s">
        <v>563</v>
      </c>
      <c r="H69" s="46" t="n">
        <v>83000000</v>
      </c>
      <c r="I69" s="229"/>
      <c r="J69" s="25" t="n">
        <v>80000000</v>
      </c>
    </row>
    <row r="70" s="21" customFormat="true" ht="94.5" hidden="false" customHeight="false" outlineLevel="0" collapsed="false">
      <c r="A70" s="17" t="n">
        <v>16</v>
      </c>
      <c r="B70" s="250" t="s">
        <v>1040</v>
      </c>
      <c r="C70" s="251" t="s">
        <v>216</v>
      </c>
      <c r="D70" s="251" t="s">
        <v>217</v>
      </c>
      <c r="E70" s="252" t="s">
        <v>218</v>
      </c>
      <c r="F70" s="252" t="s">
        <v>1041</v>
      </c>
      <c r="G70" s="252" t="s">
        <v>219</v>
      </c>
      <c r="H70" s="253" t="n">
        <v>110000000</v>
      </c>
      <c r="I70" s="254"/>
      <c r="J70" s="255" t="s">
        <v>1042</v>
      </c>
    </row>
    <row r="71" s="21" customFormat="true" ht="63" hidden="false" customHeight="false" outlineLevel="0" collapsed="false">
      <c r="A71" s="17" t="n">
        <v>17</v>
      </c>
      <c r="B71" s="224" t="s">
        <v>1043</v>
      </c>
      <c r="C71" s="225" t="s">
        <v>220</v>
      </c>
      <c r="D71" s="225" t="s">
        <v>221</v>
      </c>
      <c r="E71" s="225" t="s">
        <v>222</v>
      </c>
      <c r="F71" s="225" t="s">
        <v>743</v>
      </c>
      <c r="G71" s="225" t="s">
        <v>547</v>
      </c>
      <c r="H71" s="46" t="n">
        <v>101000000</v>
      </c>
      <c r="I71" s="229"/>
      <c r="J71" s="25" t="n">
        <v>60000000</v>
      </c>
    </row>
    <row r="72" s="21" customFormat="true" ht="63" hidden="false" customHeight="false" outlineLevel="0" collapsed="false">
      <c r="A72" s="17" t="n">
        <v>18</v>
      </c>
      <c r="B72" s="224" t="s">
        <v>1044</v>
      </c>
      <c r="C72" s="225" t="s">
        <v>224</v>
      </c>
      <c r="D72" s="225" t="s">
        <v>225</v>
      </c>
      <c r="E72" s="225" t="s">
        <v>226</v>
      </c>
      <c r="F72" s="225" t="s">
        <v>746</v>
      </c>
      <c r="G72" s="225" t="s">
        <v>747</v>
      </c>
      <c r="H72" s="46" t="n">
        <v>36000000</v>
      </c>
      <c r="I72" s="229"/>
      <c r="J72" s="25" t="n">
        <v>35000000</v>
      </c>
    </row>
    <row r="73" s="21" customFormat="true" ht="63" hidden="false" customHeight="false" outlineLevel="0" collapsed="false">
      <c r="A73" s="17" t="n">
        <v>19</v>
      </c>
      <c r="B73" s="224" t="s">
        <v>1045</v>
      </c>
      <c r="C73" s="225" t="s">
        <v>228</v>
      </c>
      <c r="D73" s="225" t="s">
        <v>229</v>
      </c>
      <c r="E73" s="225" t="s">
        <v>230</v>
      </c>
      <c r="F73" s="225" t="s">
        <v>748</v>
      </c>
      <c r="G73" s="225" t="s">
        <v>231</v>
      </c>
      <c r="H73" s="46" t="n">
        <v>110000000</v>
      </c>
      <c r="I73" s="229"/>
      <c r="J73" s="25" t="n">
        <v>110000000</v>
      </c>
    </row>
    <row r="74" s="21" customFormat="true" ht="63" hidden="false" customHeight="false" outlineLevel="0" collapsed="false">
      <c r="A74" s="17" t="n">
        <v>20</v>
      </c>
      <c r="B74" s="224" t="s">
        <v>1046</v>
      </c>
      <c r="C74" s="225" t="s">
        <v>232</v>
      </c>
      <c r="D74" s="225" t="s">
        <v>233</v>
      </c>
      <c r="E74" s="225" t="s">
        <v>234</v>
      </c>
      <c r="F74" s="225" t="s">
        <v>750</v>
      </c>
      <c r="G74" s="225" t="s">
        <v>235</v>
      </c>
      <c r="H74" s="46" t="n">
        <v>60000000</v>
      </c>
      <c r="I74" s="229"/>
      <c r="J74" s="25" t="n">
        <v>60000000</v>
      </c>
    </row>
    <row r="75" s="21" customFormat="true" ht="110.25" hidden="false" customHeight="false" outlineLevel="0" collapsed="false">
      <c r="A75" s="227" t="n">
        <v>21</v>
      </c>
      <c r="B75" s="224" t="s">
        <v>1040</v>
      </c>
      <c r="C75" s="225" t="s">
        <v>236</v>
      </c>
      <c r="D75" s="225" t="s">
        <v>237</v>
      </c>
      <c r="E75" s="225" t="s">
        <v>238</v>
      </c>
      <c r="F75" s="225" t="s">
        <v>752</v>
      </c>
      <c r="G75" s="225" t="s">
        <v>171</v>
      </c>
      <c r="H75" s="46" t="n">
        <v>35000000</v>
      </c>
      <c r="I75" s="229"/>
      <c r="J75" s="25" t="n">
        <v>35000000</v>
      </c>
    </row>
    <row r="76" s="21" customFormat="true" ht="63" hidden="false" customHeight="false" outlineLevel="0" collapsed="false">
      <c r="A76" s="17" t="n">
        <v>22</v>
      </c>
      <c r="B76" s="224" t="s">
        <v>1047</v>
      </c>
      <c r="C76" s="225" t="s">
        <v>239</v>
      </c>
      <c r="D76" s="225" t="s">
        <v>240</v>
      </c>
      <c r="E76" s="225" t="s">
        <v>241</v>
      </c>
      <c r="F76" s="225" t="s">
        <v>754</v>
      </c>
      <c r="G76" s="225" t="s">
        <v>1048</v>
      </c>
      <c r="H76" s="46" t="n">
        <v>39000000</v>
      </c>
      <c r="I76" s="229"/>
      <c r="J76" s="25" t="n">
        <v>35000000</v>
      </c>
    </row>
    <row r="77" s="21" customFormat="true" ht="63" hidden="false" customHeight="false" outlineLevel="0" collapsed="false">
      <c r="A77" s="17" t="n">
        <v>23</v>
      </c>
      <c r="B77" s="224" t="s">
        <v>1049</v>
      </c>
      <c r="C77" s="225" t="s">
        <v>243</v>
      </c>
      <c r="D77" s="225" t="s">
        <v>244</v>
      </c>
      <c r="E77" s="225" t="s">
        <v>245</v>
      </c>
      <c r="F77" s="225" t="s">
        <v>757</v>
      </c>
      <c r="G77" s="225" t="s">
        <v>1048</v>
      </c>
      <c r="H77" s="46" t="n">
        <v>35000000</v>
      </c>
      <c r="I77" s="229"/>
      <c r="J77" s="25" t="n">
        <v>60000000</v>
      </c>
    </row>
    <row r="78" s="21" customFormat="true" ht="78.75" hidden="false" customHeight="false" outlineLevel="0" collapsed="false">
      <c r="A78" s="17" t="n">
        <v>24</v>
      </c>
      <c r="B78" s="224" t="s">
        <v>1050</v>
      </c>
      <c r="C78" s="225" t="s">
        <v>247</v>
      </c>
      <c r="D78" s="225" t="s">
        <v>248</v>
      </c>
      <c r="E78" s="225" t="s">
        <v>249</v>
      </c>
      <c r="F78" s="225" t="s">
        <v>759</v>
      </c>
      <c r="G78" s="225" t="s">
        <v>574</v>
      </c>
      <c r="H78" s="46" t="n">
        <v>80000000</v>
      </c>
      <c r="I78" s="229"/>
      <c r="J78" s="25" t="n">
        <v>80000000</v>
      </c>
    </row>
    <row r="79" s="21" customFormat="true" ht="94.5" hidden="false" customHeight="false" outlineLevel="0" collapsed="false">
      <c r="A79" s="17" t="n">
        <v>25</v>
      </c>
      <c r="B79" s="224" t="s">
        <v>1051</v>
      </c>
      <c r="C79" s="225" t="s">
        <v>251</v>
      </c>
      <c r="D79" s="225" t="s">
        <v>252</v>
      </c>
      <c r="E79" s="225" t="s">
        <v>253</v>
      </c>
      <c r="F79" s="225" t="s">
        <v>760</v>
      </c>
      <c r="G79" s="225" t="s">
        <v>599</v>
      </c>
      <c r="H79" s="46" t="n">
        <v>60000000</v>
      </c>
      <c r="I79" s="229"/>
      <c r="J79" s="25" t="n">
        <v>60000000</v>
      </c>
    </row>
    <row r="80" s="21" customFormat="true" ht="110.25" hidden="false" customHeight="false" outlineLevel="0" collapsed="false">
      <c r="A80" s="17" t="n">
        <v>26</v>
      </c>
      <c r="B80" s="224" t="s">
        <v>1052</v>
      </c>
      <c r="C80" s="225" t="s">
        <v>255</v>
      </c>
      <c r="D80" s="225" t="s">
        <v>256</v>
      </c>
      <c r="E80" s="225" t="s">
        <v>257</v>
      </c>
      <c r="F80" s="225" t="s">
        <v>761</v>
      </c>
      <c r="G80" s="225" t="s">
        <v>258</v>
      </c>
      <c r="H80" s="46" t="n">
        <v>149000000</v>
      </c>
      <c r="I80" s="229"/>
      <c r="J80" s="25" t="n">
        <f aca="false">110000000+35000000</f>
        <v>145000000</v>
      </c>
    </row>
    <row r="81" s="21" customFormat="true" ht="63" hidden="false" customHeight="false" outlineLevel="0" collapsed="false">
      <c r="A81" s="227" t="n">
        <v>27</v>
      </c>
      <c r="B81" s="224" t="s">
        <v>1053</v>
      </c>
      <c r="C81" s="225" t="s">
        <v>259</v>
      </c>
      <c r="D81" s="225" t="s">
        <v>260</v>
      </c>
      <c r="E81" s="225" t="s">
        <v>261</v>
      </c>
      <c r="F81" s="225" t="s">
        <v>764</v>
      </c>
      <c r="G81" s="225" t="s">
        <v>765</v>
      </c>
      <c r="H81" s="46" t="n">
        <v>22000000</v>
      </c>
      <c r="I81" s="229"/>
      <c r="J81" s="25" t="n">
        <v>20000000</v>
      </c>
    </row>
    <row r="82" s="21" customFormat="true" ht="78.75" hidden="false" customHeight="false" outlineLevel="0" collapsed="false">
      <c r="A82" s="227" t="n">
        <v>28</v>
      </c>
      <c r="B82" s="224" t="s">
        <v>1054</v>
      </c>
      <c r="C82" s="225" t="s">
        <v>263</v>
      </c>
      <c r="D82" s="225" t="s">
        <v>264</v>
      </c>
      <c r="E82" s="225" t="s">
        <v>265</v>
      </c>
      <c r="F82" s="225" t="s">
        <v>768</v>
      </c>
      <c r="G82" s="225" t="s">
        <v>262</v>
      </c>
      <c r="H82" s="46" t="n">
        <v>20000000</v>
      </c>
      <c r="I82" s="229"/>
      <c r="J82" s="25" t="n">
        <v>35000000</v>
      </c>
    </row>
    <row r="83" s="21" customFormat="true" ht="126" hidden="false" customHeight="false" outlineLevel="0" collapsed="false">
      <c r="A83" s="17" t="n">
        <v>29</v>
      </c>
      <c r="B83" s="224" t="s">
        <v>1055</v>
      </c>
      <c r="C83" s="225" t="s">
        <v>266</v>
      </c>
      <c r="D83" s="225" t="s">
        <v>267</v>
      </c>
      <c r="E83" s="225" t="s">
        <v>268</v>
      </c>
      <c r="F83" s="225" t="s">
        <v>771</v>
      </c>
      <c r="G83" s="225" t="s">
        <v>269</v>
      </c>
      <c r="H83" s="46" t="n">
        <v>110000000</v>
      </c>
      <c r="I83" s="229"/>
      <c r="J83" s="25" t="n">
        <v>110000000</v>
      </c>
    </row>
    <row r="84" s="21" customFormat="true" ht="63" hidden="false" customHeight="false" outlineLevel="0" collapsed="false">
      <c r="A84" s="17" t="n">
        <v>30</v>
      </c>
      <c r="B84" s="224" t="s">
        <v>530</v>
      </c>
      <c r="C84" s="225" t="s">
        <v>270</v>
      </c>
      <c r="D84" s="225" t="s">
        <v>271</v>
      </c>
      <c r="E84" s="225" t="s">
        <v>272</v>
      </c>
      <c r="F84" s="225" t="s">
        <v>774</v>
      </c>
      <c r="G84" s="225" t="s">
        <v>1056</v>
      </c>
      <c r="H84" s="46" t="n">
        <v>110000000</v>
      </c>
      <c r="I84" s="256"/>
      <c r="J84" s="25" t="n">
        <f aca="false">110000000+55000000</f>
        <v>165000000</v>
      </c>
    </row>
    <row r="85" s="21" customFormat="true" ht="15.75" hidden="false" customHeight="false" outlineLevel="0" collapsed="false">
      <c r="A85" s="48" t="s">
        <v>274</v>
      </c>
      <c r="B85" s="48"/>
      <c r="C85" s="48"/>
      <c r="D85" s="48"/>
      <c r="E85" s="48"/>
      <c r="F85" s="48"/>
      <c r="G85" s="48"/>
      <c r="H85" s="49" t="n">
        <f aca="false">SUM(H87:H93)</f>
        <v>673000000</v>
      </c>
      <c r="I85" s="257"/>
      <c r="J85" s="25"/>
    </row>
    <row r="86" s="26" customFormat="true" ht="167.25" hidden="false" customHeight="true" outlineLevel="0" collapsed="false">
      <c r="A86" s="50" t="n">
        <v>1</v>
      </c>
      <c r="B86" s="224" t="s">
        <v>1057</v>
      </c>
      <c r="C86" s="258" t="s">
        <v>275</v>
      </c>
      <c r="D86" s="259" t="s">
        <v>276</v>
      </c>
      <c r="E86" s="259"/>
      <c r="F86" s="260" t="s">
        <v>1058</v>
      </c>
      <c r="G86" s="261" t="s">
        <v>533</v>
      </c>
      <c r="H86" s="262" t="n">
        <v>110000000</v>
      </c>
      <c r="I86" s="263"/>
      <c r="J86" s="25" t="n">
        <v>110000000</v>
      </c>
    </row>
    <row r="87" s="21" customFormat="true" ht="173.25" hidden="false" customHeight="false" outlineLevel="0" collapsed="false">
      <c r="A87" s="55" t="n">
        <v>2</v>
      </c>
      <c r="B87" s="224" t="s">
        <v>1059</v>
      </c>
      <c r="C87" s="264" t="s">
        <v>278</v>
      </c>
      <c r="D87" s="265" t="s">
        <v>279</v>
      </c>
      <c r="E87" s="265" t="s">
        <v>280</v>
      </c>
      <c r="F87" s="264" t="s">
        <v>779</v>
      </c>
      <c r="G87" s="264" t="s">
        <v>780</v>
      </c>
      <c r="H87" s="266" t="n">
        <v>36000000</v>
      </c>
      <c r="I87" s="143"/>
      <c r="J87" s="25" t="n">
        <v>80000000</v>
      </c>
    </row>
    <row r="88" s="21" customFormat="true" ht="236.25" hidden="false" customHeight="false" outlineLevel="0" collapsed="false">
      <c r="A88" s="50" t="n">
        <v>3</v>
      </c>
      <c r="B88" s="224" t="s">
        <v>1060</v>
      </c>
      <c r="C88" s="264" t="s">
        <v>282</v>
      </c>
      <c r="D88" s="265" t="s">
        <v>283</v>
      </c>
      <c r="E88" s="265" t="s">
        <v>284</v>
      </c>
      <c r="F88" s="264" t="s">
        <v>1061</v>
      </c>
      <c r="G88" s="264" t="s">
        <v>559</v>
      </c>
      <c r="H88" s="266" t="n">
        <v>85000000</v>
      </c>
      <c r="I88" s="143"/>
      <c r="J88" s="25" t="n">
        <v>80000000</v>
      </c>
    </row>
    <row r="89" s="21" customFormat="true" ht="157.5" hidden="false" customHeight="false" outlineLevel="0" collapsed="false">
      <c r="A89" s="55" t="n">
        <v>4</v>
      </c>
      <c r="B89" s="224" t="s">
        <v>1062</v>
      </c>
      <c r="C89" s="264" t="s">
        <v>286</v>
      </c>
      <c r="D89" s="265" t="s">
        <v>287</v>
      </c>
      <c r="E89" s="265" t="s">
        <v>288</v>
      </c>
      <c r="F89" s="264" t="s">
        <v>1063</v>
      </c>
      <c r="G89" s="264" t="s">
        <v>576</v>
      </c>
      <c r="H89" s="266" t="n">
        <v>80000000</v>
      </c>
      <c r="I89" s="143"/>
      <c r="J89" s="25" t="n">
        <v>80000000</v>
      </c>
    </row>
    <row r="90" s="21" customFormat="true" ht="173.25" hidden="false" customHeight="false" outlineLevel="0" collapsed="false">
      <c r="A90" s="50" t="n">
        <v>5</v>
      </c>
      <c r="B90" s="224" t="s">
        <v>1064</v>
      </c>
      <c r="C90" s="264" t="s">
        <v>290</v>
      </c>
      <c r="D90" s="265" t="s">
        <v>291</v>
      </c>
      <c r="E90" s="265" t="s">
        <v>292</v>
      </c>
      <c r="F90" s="264" t="s">
        <v>785</v>
      </c>
      <c r="G90" s="264" t="s">
        <v>512</v>
      </c>
      <c r="H90" s="266" t="n">
        <v>117000000</v>
      </c>
      <c r="I90" s="143"/>
      <c r="J90" s="25" t="n">
        <v>110000000</v>
      </c>
    </row>
    <row r="91" s="21" customFormat="true" ht="110.25" hidden="false" customHeight="false" outlineLevel="0" collapsed="false">
      <c r="A91" s="55" t="n">
        <v>6</v>
      </c>
      <c r="B91" s="224" t="s">
        <v>1065</v>
      </c>
      <c r="C91" s="264" t="s">
        <v>294</v>
      </c>
      <c r="D91" s="265" t="s">
        <v>295</v>
      </c>
      <c r="E91" s="265" t="s">
        <v>296</v>
      </c>
      <c r="F91" s="264" t="s">
        <v>1066</v>
      </c>
      <c r="G91" s="267" t="s">
        <v>496</v>
      </c>
      <c r="H91" s="266" t="n">
        <v>165000000</v>
      </c>
      <c r="I91" s="143"/>
      <c r="J91" s="25" t="n">
        <f aca="false">110000000+40000000</f>
        <v>150000000</v>
      </c>
    </row>
    <row r="92" s="21" customFormat="true" ht="126" hidden="false" customHeight="false" outlineLevel="0" collapsed="false">
      <c r="A92" s="268" t="n">
        <v>7</v>
      </c>
      <c r="B92" s="224" t="s">
        <v>1067</v>
      </c>
      <c r="C92" s="264" t="s">
        <v>578</v>
      </c>
      <c r="D92" s="265" t="s">
        <v>299</v>
      </c>
      <c r="E92" s="265" t="s">
        <v>300</v>
      </c>
      <c r="F92" s="264" t="s">
        <v>787</v>
      </c>
      <c r="G92" s="264" t="s">
        <v>579</v>
      </c>
      <c r="H92" s="266" t="n">
        <v>80000000</v>
      </c>
      <c r="I92" s="143"/>
      <c r="J92" s="25" t="n">
        <v>80000000</v>
      </c>
    </row>
    <row r="93" s="21" customFormat="true" ht="252" hidden="false" customHeight="false" outlineLevel="0" collapsed="false">
      <c r="A93" s="55" t="n">
        <v>8</v>
      </c>
      <c r="B93" s="224" t="s">
        <v>1068</v>
      </c>
      <c r="C93" s="264" t="s">
        <v>535</v>
      </c>
      <c r="D93" s="265" t="s">
        <v>303</v>
      </c>
      <c r="E93" s="265" t="s">
        <v>304</v>
      </c>
      <c r="F93" s="264" t="s">
        <v>1069</v>
      </c>
      <c r="G93" s="264" t="s">
        <v>536</v>
      </c>
      <c r="H93" s="266" t="n">
        <v>110000000</v>
      </c>
      <c r="I93" s="143"/>
      <c r="J93" s="25" t="n">
        <v>80000000</v>
      </c>
    </row>
    <row r="94" s="21" customFormat="true" ht="25.5" hidden="false" customHeight="true" outlineLevel="0" collapsed="false">
      <c r="A94" s="23" t="s">
        <v>306</v>
      </c>
      <c r="B94" s="23"/>
      <c r="C94" s="23"/>
      <c r="D94" s="23"/>
      <c r="E94" s="23"/>
      <c r="F94" s="23"/>
      <c r="G94" s="23"/>
      <c r="H94" s="24" t="n">
        <f aca="false">SUM(H95:H101)</f>
        <v>227000000</v>
      </c>
      <c r="I94" s="231"/>
      <c r="J94" s="25"/>
    </row>
    <row r="95" s="21" customFormat="true" ht="284.45" hidden="false" customHeight="true" outlineLevel="0" collapsed="false">
      <c r="A95" s="17" t="n">
        <v>1</v>
      </c>
      <c r="B95" s="269" t="s">
        <v>1070</v>
      </c>
      <c r="C95" s="228" t="s">
        <v>307</v>
      </c>
      <c r="D95" s="225" t="s">
        <v>308</v>
      </c>
      <c r="E95" s="225" t="s">
        <v>309</v>
      </c>
      <c r="F95" s="270" t="s">
        <v>1071</v>
      </c>
      <c r="G95" s="225" t="s">
        <v>310</v>
      </c>
      <c r="H95" s="226" t="n">
        <v>20000000</v>
      </c>
      <c r="I95" s="229" t="s">
        <v>393</v>
      </c>
      <c r="J95" s="25" t="n">
        <v>20000000</v>
      </c>
      <c r="L95" s="21" t="s">
        <v>311</v>
      </c>
    </row>
    <row r="96" s="21" customFormat="true" ht="173.25" hidden="false" customHeight="false" outlineLevel="0" collapsed="false">
      <c r="A96" s="17" t="n">
        <v>2</v>
      </c>
      <c r="B96" s="269" t="s">
        <v>1072</v>
      </c>
      <c r="C96" s="228" t="s">
        <v>312</v>
      </c>
      <c r="D96" s="270" t="s">
        <v>313</v>
      </c>
      <c r="E96" s="270" t="s">
        <v>314</v>
      </c>
      <c r="F96" s="270" t="s">
        <v>1073</v>
      </c>
      <c r="G96" s="225" t="s">
        <v>315</v>
      </c>
      <c r="H96" s="226" t="n">
        <v>35000000</v>
      </c>
      <c r="I96" s="229" t="s">
        <v>1074</v>
      </c>
      <c r="J96" s="25" t="n">
        <v>35000000</v>
      </c>
    </row>
    <row r="97" s="21" customFormat="true" ht="204.75" hidden="false" customHeight="false" outlineLevel="0" collapsed="false">
      <c r="A97" s="17" t="n">
        <v>3</v>
      </c>
      <c r="B97" s="269" t="s">
        <v>1075</v>
      </c>
      <c r="C97" s="228" t="s">
        <v>316</v>
      </c>
      <c r="D97" s="270" t="s">
        <v>317</v>
      </c>
      <c r="E97" s="270" t="s">
        <v>318</v>
      </c>
      <c r="F97" s="270" t="s">
        <v>1076</v>
      </c>
      <c r="G97" s="225" t="s">
        <v>315</v>
      </c>
      <c r="H97" s="226" t="n">
        <v>35000000</v>
      </c>
      <c r="I97" s="229" t="s">
        <v>393</v>
      </c>
      <c r="J97" s="25" t="n">
        <v>35000000</v>
      </c>
    </row>
    <row r="98" s="21" customFormat="true" ht="141.75" hidden="false" customHeight="false" outlineLevel="0" collapsed="false">
      <c r="A98" s="17" t="n">
        <v>4</v>
      </c>
      <c r="B98" s="269" t="s">
        <v>1077</v>
      </c>
      <c r="C98" s="228" t="s">
        <v>319</v>
      </c>
      <c r="D98" s="270" t="s">
        <v>320</v>
      </c>
      <c r="E98" s="270" t="s">
        <v>321</v>
      </c>
      <c r="F98" s="225" t="s">
        <v>1078</v>
      </c>
      <c r="G98" s="225" t="s">
        <v>322</v>
      </c>
      <c r="H98" s="226" t="n">
        <v>45000000</v>
      </c>
      <c r="I98" s="229" t="s">
        <v>393</v>
      </c>
      <c r="J98" s="25" t="n">
        <v>40000000</v>
      </c>
    </row>
    <row r="99" s="21" customFormat="true" ht="315" hidden="false" customHeight="false" outlineLevel="0" collapsed="false">
      <c r="A99" s="17" t="n">
        <v>5</v>
      </c>
      <c r="B99" s="269" t="s">
        <v>1079</v>
      </c>
      <c r="C99" s="228" t="s">
        <v>323</v>
      </c>
      <c r="D99" s="270" t="s">
        <v>324</v>
      </c>
      <c r="E99" s="270" t="s">
        <v>325</v>
      </c>
      <c r="F99" s="270" t="s">
        <v>1080</v>
      </c>
      <c r="G99" s="225" t="s">
        <v>315</v>
      </c>
      <c r="H99" s="226" t="n">
        <v>35000000</v>
      </c>
      <c r="I99" s="229" t="s">
        <v>393</v>
      </c>
      <c r="J99" s="25" t="n">
        <v>35000000</v>
      </c>
    </row>
    <row r="100" s="21" customFormat="true" ht="220.5" hidden="false" customHeight="false" outlineLevel="0" collapsed="false">
      <c r="A100" s="227" t="n">
        <v>6</v>
      </c>
      <c r="B100" s="269" t="s">
        <v>1081</v>
      </c>
      <c r="C100" s="228" t="s">
        <v>1082</v>
      </c>
      <c r="D100" s="270" t="s">
        <v>327</v>
      </c>
      <c r="E100" s="270" t="s">
        <v>328</v>
      </c>
      <c r="F100" s="270" t="s">
        <v>1083</v>
      </c>
      <c r="G100" s="225" t="s">
        <v>315</v>
      </c>
      <c r="H100" s="226" t="n">
        <v>35000000</v>
      </c>
      <c r="I100" s="229" t="s">
        <v>1074</v>
      </c>
      <c r="J100" s="25" t="n">
        <v>20000000</v>
      </c>
    </row>
    <row r="101" s="21" customFormat="true" ht="315" hidden="false" customHeight="false" outlineLevel="0" collapsed="false">
      <c r="A101" s="27" t="n">
        <v>7</v>
      </c>
      <c r="B101" s="269" t="s">
        <v>1084</v>
      </c>
      <c r="C101" s="228" t="s">
        <v>330</v>
      </c>
      <c r="D101" s="271" t="s">
        <v>331</v>
      </c>
      <c r="E101" s="271" t="s">
        <v>332</v>
      </c>
      <c r="F101" s="272" t="s">
        <v>1085</v>
      </c>
      <c r="G101" s="273" t="s">
        <v>813</v>
      </c>
      <c r="H101" s="274" t="n">
        <v>22000000</v>
      </c>
      <c r="I101" s="275" t="s">
        <v>393</v>
      </c>
      <c r="J101" s="25" t="n">
        <v>20000000</v>
      </c>
    </row>
    <row r="102" s="21" customFormat="true" ht="25.5" hidden="false" customHeight="true" outlineLevel="0" collapsed="false">
      <c r="A102" s="23" t="s">
        <v>334</v>
      </c>
      <c r="B102" s="23"/>
      <c r="C102" s="23"/>
      <c r="D102" s="23"/>
      <c r="E102" s="23"/>
      <c r="F102" s="23"/>
      <c r="G102" s="23"/>
      <c r="H102" s="24" t="n">
        <f aca="false">SUM(H103)</f>
        <v>20000000</v>
      </c>
      <c r="I102" s="231"/>
      <c r="J102" s="25"/>
    </row>
    <row r="103" s="21" customFormat="true" ht="353.25" hidden="false" customHeight="true" outlineLevel="0" collapsed="false">
      <c r="A103" s="17" t="n">
        <v>1</v>
      </c>
      <c r="B103" s="224" t="s">
        <v>1086</v>
      </c>
      <c r="C103" s="225" t="s">
        <v>335</v>
      </c>
      <c r="D103" s="225" t="s">
        <v>336</v>
      </c>
      <c r="E103" s="225" t="s">
        <v>337</v>
      </c>
      <c r="F103" s="276" t="s">
        <v>1087</v>
      </c>
      <c r="G103" s="264" t="s">
        <v>818</v>
      </c>
      <c r="H103" s="274" t="n">
        <v>20000000</v>
      </c>
      <c r="I103" s="73"/>
      <c r="J103" s="25" t="n">
        <v>20000000</v>
      </c>
    </row>
    <row r="104" s="21" customFormat="true" ht="25.5" hidden="false" customHeight="true" outlineLevel="0" collapsed="false">
      <c r="A104" s="23" t="s">
        <v>339</v>
      </c>
      <c r="B104" s="23"/>
      <c r="C104" s="23"/>
      <c r="D104" s="23"/>
      <c r="E104" s="23"/>
      <c r="F104" s="23"/>
      <c r="G104" s="23"/>
      <c r="H104" s="24" t="n">
        <v>70000000</v>
      </c>
      <c r="I104" s="231"/>
      <c r="J104" s="25"/>
    </row>
    <row r="105" s="21" customFormat="true" ht="299.25" hidden="false" customHeight="false" outlineLevel="0" collapsed="false">
      <c r="A105" s="17" t="n">
        <v>1</v>
      </c>
      <c r="B105" s="269" t="s">
        <v>1088</v>
      </c>
      <c r="C105" s="228" t="s">
        <v>340</v>
      </c>
      <c r="D105" s="277" t="s">
        <v>341</v>
      </c>
      <c r="E105" s="225" t="s">
        <v>342</v>
      </c>
      <c r="F105" s="225" t="s">
        <v>1089</v>
      </c>
      <c r="G105" s="225" t="s">
        <v>1090</v>
      </c>
      <c r="H105" s="226" t="n">
        <v>35000000</v>
      </c>
      <c r="I105" s="229"/>
      <c r="J105" s="25" t="n">
        <v>60000000</v>
      </c>
    </row>
    <row r="106" s="21" customFormat="true" ht="25.5" hidden="false" customHeight="true" outlineLevel="0" collapsed="false">
      <c r="A106" s="23" t="s">
        <v>344</v>
      </c>
      <c r="B106" s="23"/>
      <c r="C106" s="23"/>
      <c r="D106" s="23"/>
      <c r="E106" s="23"/>
      <c r="F106" s="23"/>
      <c r="G106" s="23"/>
      <c r="H106" s="24" t="n">
        <f aca="false">SUM(H107)</f>
        <v>20000000</v>
      </c>
      <c r="I106" s="231"/>
      <c r="J106" s="25"/>
    </row>
    <row r="107" s="21" customFormat="true" ht="259.5" hidden="false" customHeight="true" outlineLevel="0" collapsed="false">
      <c r="A107" s="17" t="n">
        <v>1</v>
      </c>
      <c r="B107" s="278" t="s">
        <v>1091</v>
      </c>
      <c r="C107" s="228" t="s">
        <v>345</v>
      </c>
      <c r="D107" s="270" t="s">
        <v>346</v>
      </c>
      <c r="E107" s="270" t="s">
        <v>347</v>
      </c>
      <c r="F107" s="225" t="s">
        <v>1092</v>
      </c>
      <c r="G107" s="225" t="s">
        <v>1093</v>
      </c>
      <c r="H107" s="226" t="n">
        <v>20000000</v>
      </c>
      <c r="I107" s="229"/>
      <c r="J107" s="25" t="n">
        <v>20000000</v>
      </c>
    </row>
    <row r="108" s="21" customFormat="true" ht="25.5" hidden="false" customHeight="true" outlineLevel="0" collapsed="false">
      <c r="A108" s="23" t="s">
        <v>827</v>
      </c>
      <c r="B108" s="23"/>
      <c r="C108" s="23"/>
      <c r="D108" s="23"/>
      <c r="E108" s="23"/>
      <c r="F108" s="23"/>
      <c r="G108" s="64"/>
      <c r="H108" s="24" t="n">
        <f aca="false">SUM(H109:H112)</f>
        <v>105000000</v>
      </c>
      <c r="I108" s="279"/>
      <c r="J108" s="25"/>
    </row>
    <row r="109" s="21" customFormat="true" ht="267.75" hidden="false" customHeight="false" outlineLevel="0" collapsed="false">
      <c r="A109" s="17" t="n">
        <v>1</v>
      </c>
      <c r="B109" s="280" t="s">
        <v>1094</v>
      </c>
      <c r="C109" s="228" t="s">
        <v>350</v>
      </c>
      <c r="D109" s="281" t="s">
        <v>351</v>
      </c>
      <c r="E109" s="281" t="s">
        <v>352</v>
      </c>
      <c r="F109" s="282" t="s">
        <v>1095</v>
      </c>
      <c r="G109" s="282" t="s">
        <v>830</v>
      </c>
      <c r="H109" s="274" t="n">
        <v>20000000</v>
      </c>
      <c r="I109" s="283"/>
      <c r="J109" s="25" t="n">
        <v>20000000</v>
      </c>
    </row>
    <row r="110" s="21" customFormat="true" ht="264.75" hidden="false" customHeight="true" outlineLevel="0" collapsed="false">
      <c r="A110" s="17" t="n">
        <v>2</v>
      </c>
      <c r="B110" s="280" t="s">
        <v>1096</v>
      </c>
      <c r="C110" s="228" t="s">
        <v>354</v>
      </c>
      <c r="D110" s="281" t="s">
        <v>355</v>
      </c>
      <c r="E110" s="281" t="s">
        <v>356</v>
      </c>
      <c r="F110" s="282" t="s">
        <v>1097</v>
      </c>
      <c r="G110" s="282" t="s">
        <v>834</v>
      </c>
      <c r="H110" s="274" t="n">
        <v>45000000</v>
      </c>
      <c r="I110" s="283"/>
      <c r="J110" s="25" t="n">
        <v>20000000</v>
      </c>
    </row>
    <row r="111" s="21" customFormat="true" ht="237.75" hidden="false" customHeight="true" outlineLevel="0" collapsed="false">
      <c r="A111" s="17" t="n">
        <v>4</v>
      </c>
      <c r="B111" s="280" t="s">
        <v>1098</v>
      </c>
      <c r="C111" s="228" t="s">
        <v>362</v>
      </c>
      <c r="D111" s="281" t="s">
        <v>363</v>
      </c>
      <c r="E111" s="281" t="s">
        <v>364</v>
      </c>
      <c r="F111" s="282" t="s">
        <v>1099</v>
      </c>
      <c r="G111" s="282" t="s">
        <v>1100</v>
      </c>
      <c r="H111" s="274" t="n">
        <v>20000000</v>
      </c>
      <c r="I111" s="283"/>
      <c r="J111" s="25" t="n">
        <v>20000000</v>
      </c>
    </row>
    <row r="112" s="21" customFormat="true" ht="240" hidden="false" customHeight="true" outlineLevel="0" collapsed="false">
      <c r="A112" s="17" t="n">
        <v>5</v>
      </c>
      <c r="B112" s="284" t="s">
        <v>1101</v>
      </c>
      <c r="C112" s="228" t="s">
        <v>366</v>
      </c>
      <c r="D112" s="281" t="s">
        <v>367</v>
      </c>
      <c r="E112" s="281" t="s">
        <v>368</v>
      </c>
      <c r="F112" s="282" t="s">
        <v>1102</v>
      </c>
      <c r="G112" s="282" t="s">
        <v>841</v>
      </c>
      <c r="H112" s="274" t="n">
        <v>20000000</v>
      </c>
      <c r="I112" s="283"/>
      <c r="J112" s="25" t="n">
        <v>20000000</v>
      </c>
    </row>
    <row r="113" s="21" customFormat="true" ht="25.5" hidden="false" customHeight="true" outlineLevel="0" collapsed="false">
      <c r="A113" s="68" t="s">
        <v>370</v>
      </c>
      <c r="B113" s="68"/>
      <c r="C113" s="68"/>
      <c r="D113" s="68"/>
      <c r="E113" s="68"/>
      <c r="F113" s="68"/>
      <c r="G113" s="68"/>
      <c r="H113" s="69" t="n">
        <f aca="false">SUM(H114:H116)</f>
        <v>96000000</v>
      </c>
      <c r="I113" s="285"/>
      <c r="J113" s="25"/>
    </row>
    <row r="114" s="21" customFormat="true" ht="149.25" hidden="false" customHeight="true" outlineLevel="0" collapsed="false">
      <c r="A114" s="70" t="n">
        <v>1</v>
      </c>
      <c r="B114" s="286" t="s">
        <v>1103</v>
      </c>
      <c r="C114" s="225" t="s">
        <v>1104</v>
      </c>
      <c r="D114" s="264" t="s">
        <v>372</v>
      </c>
      <c r="E114" s="264" t="s">
        <v>373</v>
      </c>
      <c r="F114" s="225" t="s">
        <v>846</v>
      </c>
      <c r="G114" s="225" t="s">
        <v>847</v>
      </c>
      <c r="H114" s="226" t="n">
        <v>36000000</v>
      </c>
      <c r="I114" s="229"/>
      <c r="J114" s="25" t="n">
        <v>20000000</v>
      </c>
    </row>
    <row r="115" s="21" customFormat="true" ht="149.25" hidden="false" customHeight="true" outlineLevel="0" collapsed="false">
      <c r="A115" s="70" t="n">
        <v>2</v>
      </c>
      <c r="B115" s="287" t="s">
        <v>1105</v>
      </c>
      <c r="C115" s="18" t="s">
        <v>375</v>
      </c>
      <c r="D115" s="35" t="s">
        <v>376</v>
      </c>
      <c r="E115" s="35" t="s">
        <v>377</v>
      </c>
      <c r="F115" s="35" t="s">
        <v>1106</v>
      </c>
      <c r="G115" s="35" t="s">
        <v>378</v>
      </c>
      <c r="H115" s="19" t="n">
        <v>20000000</v>
      </c>
      <c r="I115" s="229"/>
      <c r="J115" s="25" t="s">
        <v>1107</v>
      </c>
    </row>
    <row r="116" s="21" customFormat="true" ht="149.25" hidden="false" customHeight="true" outlineLevel="0" collapsed="false">
      <c r="A116" s="70" t="n">
        <v>3</v>
      </c>
      <c r="B116" s="286" t="s">
        <v>1108</v>
      </c>
      <c r="C116" s="225" t="s">
        <v>379</v>
      </c>
      <c r="D116" s="264" t="s">
        <v>380</v>
      </c>
      <c r="E116" s="264" t="s">
        <v>381</v>
      </c>
      <c r="F116" s="225" t="s">
        <v>849</v>
      </c>
      <c r="G116" s="225" t="s">
        <v>382</v>
      </c>
      <c r="H116" s="226" t="n">
        <v>40000000</v>
      </c>
      <c r="I116" s="229"/>
      <c r="J116" s="25" t="n">
        <v>35000000</v>
      </c>
    </row>
    <row r="117" customFormat="false" ht="15.75" hidden="false" customHeight="true" outlineLevel="0" collapsed="false">
      <c r="A117" s="71" t="s">
        <v>383</v>
      </c>
      <c r="B117" s="71"/>
      <c r="C117" s="71"/>
      <c r="D117" s="71"/>
      <c r="E117" s="71"/>
      <c r="F117" s="71"/>
      <c r="G117" s="72"/>
      <c r="H117" s="73" t="n">
        <f aca="false">SUM(H118:H142)</f>
        <v>1544000000</v>
      </c>
      <c r="I117" s="288"/>
    </row>
    <row r="118" customFormat="false" ht="289.5" hidden="false" customHeight="true" outlineLevel="0" collapsed="false">
      <c r="A118" s="289" t="n">
        <v>1</v>
      </c>
      <c r="B118" s="289" t="s">
        <v>1109</v>
      </c>
      <c r="C118" s="289" t="s">
        <v>384</v>
      </c>
      <c r="D118" s="289" t="s">
        <v>385</v>
      </c>
      <c r="E118" s="289" t="s">
        <v>386</v>
      </c>
      <c r="F118" s="289" t="s">
        <v>1110</v>
      </c>
      <c r="G118" s="289" t="s">
        <v>566</v>
      </c>
      <c r="H118" s="290" t="n">
        <v>82000000</v>
      </c>
      <c r="I118" s="291"/>
      <c r="J118" s="6" t="s">
        <v>388</v>
      </c>
    </row>
    <row r="119" customFormat="false" ht="120" hidden="false" customHeight="true" outlineLevel="0" collapsed="false">
      <c r="A119" s="289" t="n">
        <v>2</v>
      </c>
      <c r="B119" s="289" t="s">
        <v>1111</v>
      </c>
      <c r="C119" s="289" t="s">
        <v>389</v>
      </c>
      <c r="D119" s="289" t="s">
        <v>390</v>
      </c>
      <c r="E119" s="289" t="s">
        <v>391</v>
      </c>
      <c r="F119" s="289" t="s">
        <v>851</v>
      </c>
      <c r="G119" s="289" t="s">
        <v>523</v>
      </c>
      <c r="H119" s="290" t="n">
        <v>112000000</v>
      </c>
      <c r="I119" s="291"/>
      <c r="J119" s="6" t="s">
        <v>393</v>
      </c>
    </row>
    <row r="120" customFormat="false" ht="78.75" hidden="false" customHeight="false" outlineLevel="0" collapsed="false">
      <c r="A120" s="74" t="n">
        <v>3</v>
      </c>
      <c r="B120" s="289" t="s">
        <v>1112</v>
      </c>
      <c r="C120" s="289" t="s">
        <v>394</v>
      </c>
      <c r="D120" s="289" t="s">
        <v>395</v>
      </c>
      <c r="E120" s="289" t="s">
        <v>396</v>
      </c>
      <c r="F120" s="289" t="s">
        <v>853</v>
      </c>
      <c r="G120" s="289" t="s">
        <v>854</v>
      </c>
      <c r="H120" s="290" t="n">
        <v>20000000</v>
      </c>
      <c r="I120" s="291"/>
      <c r="J120" s="6" t="s">
        <v>398</v>
      </c>
    </row>
    <row r="121" customFormat="false" ht="252" hidden="false" customHeight="false" outlineLevel="0" collapsed="false">
      <c r="A121" s="74" t="n">
        <v>4</v>
      </c>
      <c r="B121" s="289" t="s">
        <v>1113</v>
      </c>
      <c r="C121" s="289" t="s">
        <v>399</v>
      </c>
      <c r="D121" s="289" t="s">
        <v>400</v>
      </c>
      <c r="E121" s="289"/>
      <c r="F121" s="289" t="s">
        <v>1114</v>
      </c>
      <c r="G121" s="289" t="s">
        <v>581</v>
      </c>
      <c r="H121" s="290" t="n">
        <v>80000000</v>
      </c>
      <c r="I121" s="291"/>
      <c r="J121" s="6" t="s">
        <v>402</v>
      </c>
    </row>
    <row r="122" customFormat="false" ht="135.75" hidden="false" customHeight="true" outlineLevel="0" collapsed="false">
      <c r="A122" s="74" t="n">
        <v>5</v>
      </c>
      <c r="B122" s="289" t="s">
        <v>1115</v>
      </c>
      <c r="C122" s="289" t="s">
        <v>403</v>
      </c>
      <c r="D122" s="289" t="s">
        <v>404</v>
      </c>
      <c r="E122" s="289" t="s">
        <v>405</v>
      </c>
      <c r="F122" s="289" t="s">
        <v>860</v>
      </c>
      <c r="G122" s="289" t="s">
        <v>584</v>
      </c>
      <c r="H122" s="290" t="n">
        <v>80000000</v>
      </c>
      <c r="I122" s="291"/>
      <c r="J122" s="6" t="s">
        <v>388</v>
      </c>
    </row>
    <row r="123" customFormat="false" ht="103.5" hidden="false" customHeight="true" outlineLevel="0" collapsed="false">
      <c r="A123" s="289" t="n">
        <v>6</v>
      </c>
      <c r="B123" s="289" t="s">
        <v>1116</v>
      </c>
      <c r="C123" s="289" t="s">
        <v>407</v>
      </c>
      <c r="D123" s="289" t="s">
        <v>408</v>
      </c>
      <c r="E123" s="289" t="s">
        <v>409</v>
      </c>
      <c r="F123" s="289" t="s">
        <v>862</v>
      </c>
      <c r="G123" s="289" t="s">
        <v>410</v>
      </c>
      <c r="H123" s="290" t="n">
        <v>110000000</v>
      </c>
      <c r="I123" s="291"/>
      <c r="J123" s="6" t="s">
        <v>393</v>
      </c>
    </row>
    <row r="124" customFormat="false" ht="173.25" hidden="false" customHeight="false" outlineLevel="0" collapsed="false">
      <c r="A124" s="74" t="n">
        <v>7</v>
      </c>
      <c r="B124" s="289" t="s">
        <v>1117</v>
      </c>
      <c r="C124" s="289" t="s">
        <v>411</v>
      </c>
      <c r="D124" s="289" t="s">
        <v>412</v>
      </c>
      <c r="E124" s="289" t="s">
        <v>413</v>
      </c>
      <c r="F124" s="289" t="s">
        <v>1118</v>
      </c>
      <c r="G124" s="289" t="s">
        <v>866</v>
      </c>
      <c r="H124" s="290" t="n">
        <v>20000000</v>
      </c>
      <c r="I124" s="291"/>
      <c r="J124" s="6" t="s">
        <v>398</v>
      </c>
    </row>
    <row r="125" customFormat="false" ht="173.25" hidden="false" customHeight="false" outlineLevel="0" collapsed="false">
      <c r="A125" s="74" t="n">
        <v>8</v>
      </c>
      <c r="B125" s="289" t="s">
        <v>1119</v>
      </c>
      <c r="C125" s="289" t="s">
        <v>415</v>
      </c>
      <c r="D125" s="289" t="s">
        <v>416</v>
      </c>
      <c r="E125" s="289" t="s">
        <v>417</v>
      </c>
      <c r="F125" s="289" t="s">
        <v>1120</v>
      </c>
      <c r="G125" s="289" t="s">
        <v>418</v>
      </c>
      <c r="H125" s="290" t="n">
        <v>110000000</v>
      </c>
      <c r="I125" s="291"/>
      <c r="J125" s="6" t="s">
        <v>393</v>
      </c>
    </row>
    <row r="126" customFormat="false" ht="205.5" hidden="false" customHeight="true" outlineLevel="0" collapsed="false">
      <c r="A126" s="289" t="n">
        <v>9</v>
      </c>
      <c r="B126" s="289" t="s">
        <v>1121</v>
      </c>
      <c r="C126" s="289" t="s">
        <v>542</v>
      </c>
      <c r="D126" s="289" t="s">
        <v>420</v>
      </c>
      <c r="E126" s="289" t="s">
        <v>421</v>
      </c>
      <c r="F126" s="289" t="s">
        <v>868</v>
      </c>
      <c r="G126" s="289" t="s">
        <v>1122</v>
      </c>
      <c r="H126" s="290" t="n">
        <v>110000000</v>
      </c>
      <c r="I126" s="291"/>
      <c r="J126" s="6" t="s">
        <v>398</v>
      </c>
    </row>
    <row r="127" customFormat="false" ht="126" hidden="false" customHeight="false" outlineLevel="0" collapsed="false">
      <c r="A127" s="74" t="n">
        <v>10</v>
      </c>
      <c r="B127" s="289" t="s">
        <v>1123</v>
      </c>
      <c r="C127" s="289" t="s">
        <v>423</v>
      </c>
      <c r="D127" s="289" t="s">
        <v>424</v>
      </c>
      <c r="E127" s="289" t="s">
        <v>425</v>
      </c>
      <c r="F127" s="289" t="s">
        <v>869</v>
      </c>
      <c r="G127" s="289" t="s">
        <v>510</v>
      </c>
      <c r="H127" s="290" t="n">
        <v>120000000</v>
      </c>
      <c r="I127" s="291"/>
      <c r="J127" s="6" t="s">
        <v>393</v>
      </c>
    </row>
    <row r="128" customFormat="false" ht="110.25" hidden="false" customHeight="false" outlineLevel="0" collapsed="false">
      <c r="A128" s="289" t="n">
        <v>11</v>
      </c>
      <c r="B128" s="289" t="s">
        <v>1124</v>
      </c>
      <c r="C128" s="289" t="s">
        <v>427</v>
      </c>
      <c r="D128" s="289" t="s">
        <v>428</v>
      </c>
      <c r="E128" s="289" t="s">
        <v>429</v>
      </c>
      <c r="F128" s="289" t="s">
        <v>1125</v>
      </c>
      <c r="G128" s="289" t="s">
        <v>430</v>
      </c>
      <c r="H128" s="290" t="n">
        <v>20000000</v>
      </c>
      <c r="I128" s="291"/>
      <c r="J128" s="6" t="s">
        <v>393</v>
      </c>
    </row>
    <row r="129" customFormat="false" ht="157.5" hidden="false" customHeight="false" outlineLevel="0" collapsed="false">
      <c r="A129" s="74" t="n">
        <v>12</v>
      </c>
      <c r="B129" s="289" t="s">
        <v>1126</v>
      </c>
      <c r="C129" s="289" t="s">
        <v>431</v>
      </c>
      <c r="D129" s="289" t="s">
        <v>432</v>
      </c>
      <c r="E129" s="289" t="s">
        <v>433</v>
      </c>
      <c r="F129" s="289" t="s">
        <v>1127</v>
      </c>
      <c r="G129" s="289" t="s">
        <v>434</v>
      </c>
      <c r="H129" s="290" t="n">
        <v>117000000</v>
      </c>
      <c r="I129" s="291"/>
      <c r="J129" s="6" t="s">
        <v>388</v>
      </c>
    </row>
    <row r="130" customFormat="false" ht="141.75" hidden="false" customHeight="false" outlineLevel="0" collapsed="false">
      <c r="A130" s="74" t="n">
        <v>13</v>
      </c>
      <c r="B130" s="289" t="s">
        <v>1128</v>
      </c>
      <c r="C130" s="289" t="s">
        <v>435</v>
      </c>
      <c r="D130" s="289" t="s">
        <v>436</v>
      </c>
      <c r="E130" s="289" t="s">
        <v>437</v>
      </c>
      <c r="F130" s="289" t="s">
        <v>1129</v>
      </c>
      <c r="G130" s="289" t="s">
        <v>875</v>
      </c>
      <c r="H130" s="290" t="n">
        <v>22000000</v>
      </c>
      <c r="I130" s="291"/>
      <c r="J130" s="6" t="s">
        <v>402</v>
      </c>
    </row>
    <row r="131" customFormat="false" ht="157.5" hidden="false" customHeight="false" outlineLevel="0" collapsed="false">
      <c r="A131" s="74" t="n">
        <v>14</v>
      </c>
      <c r="B131" s="289" t="s">
        <v>1130</v>
      </c>
      <c r="C131" s="289" t="s">
        <v>439</v>
      </c>
      <c r="D131" s="289" t="s">
        <v>440</v>
      </c>
      <c r="E131" s="289" t="s">
        <v>441</v>
      </c>
      <c r="F131" s="289" t="s">
        <v>876</v>
      </c>
      <c r="G131" s="289" t="s">
        <v>442</v>
      </c>
      <c r="H131" s="290" t="n">
        <v>81000000</v>
      </c>
      <c r="I131" s="291"/>
      <c r="J131" s="6" t="s">
        <v>393</v>
      </c>
    </row>
    <row r="132" customFormat="false" ht="189" hidden="false" customHeight="false" outlineLevel="0" collapsed="false">
      <c r="A132" s="74" t="n">
        <v>15</v>
      </c>
      <c r="B132" s="289" t="s">
        <v>1131</v>
      </c>
      <c r="C132" s="289" t="s">
        <v>443</v>
      </c>
      <c r="D132" s="289" t="s">
        <v>878</v>
      </c>
      <c r="E132" s="289" t="s">
        <v>445</v>
      </c>
      <c r="F132" s="289" t="s">
        <v>1132</v>
      </c>
      <c r="G132" s="289" t="s">
        <v>875</v>
      </c>
      <c r="H132" s="290" t="n">
        <v>20000000</v>
      </c>
      <c r="I132" s="291"/>
      <c r="J132" s="6" t="s">
        <v>402</v>
      </c>
    </row>
    <row r="133" customFormat="false" ht="157.5" hidden="false" customHeight="false" outlineLevel="0" collapsed="false">
      <c r="A133" s="289" t="n">
        <v>16</v>
      </c>
      <c r="B133" s="289" t="s">
        <v>1133</v>
      </c>
      <c r="C133" s="289" t="s">
        <v>447</v>
      </c>
      <c r="D133" s="289" t="s">
        <v>448</v>
      </c>
      <c r="E133" s="289" t="s">
        <v>449</v>
      </c>
      <c r="F133" s="289" t="s">
        <v>881</v>
      </c>
      <c r="G133" s="289" t="s">
        <v>545</v>
      </c>
      <c r="H133" s="290" t="n">
        <v>110000000</v>
      </c>
      <c r="I133" s="291"/>
      <c r="J133" s="6" t="s">
        <v>393</v>
      </c>
    </row>
    <row r="134" customFormat="false" ht="173.25" hidden="false" customHeight="false" outlineLevel="0" collapsed="false">
      <c r="A134" s="74" t="n">
        <v>17</v>
      </c>
      <c r="B134" s="289" t="s">
        <v>1134</v>
      </c>
      <c r="C134" s="289" t="s">
        <v>451</v>
      </c>
      <c r="D134" s="289" t="s">
        <v>452</v>
      </c>
      <c r="E134" s="289" t="s">
        <v>453</v>
      </c>
      <c r="F134" s="289" t="s">
        <v>1135</v>
      </c>
      <c r="G134" s="289" t="s">
        <v>454</v>
      </c>
      <c r="H134" s="290" t="n">
        <v>35000000</v>
      </c>
      <c r="I134" s="291"/>
      <c r="J134" s="6" t="s">
        <v>393</v>
      </c>
    </row>
    <row r="135" customFormat="false" ht="78.75" hidden="false" customHeight="false" outlineLevel="0" collapsed="false">
      <c r="A135" s="74" t="n">
        <v>18</v>
      </c>
      <c r="B135" s="289" t="s">
        <v>1136</v>
      </c>
      <c r="C135" s="289" t="s">
        <v>455</v>
      </c>
      <c r="D135" s="289" t="s">
        <v>456</v>
      </c>
      <c r="E135" s="289" t="s">
        <v>457</v>
      </c>
      <c r="F135" s="289" t="s">
        <v>887</v>
      </c>
      <c r="G135" s="289" t="s">
        <v>888</v>
      </c>
      <c r="H135" s="290" t="n">
        <v>20000000</v>
      </c>
      <c r="I135" s="291"/>
      <c r="J135" s="6" t="s">
        <v>393</v>
      </c>
    </row>
    <row r="136" customFormat="false" ht="283.5" hidden="false" customHeight="false" outlineLevel="0" collapsed="false">
      <c r="A136" s="74" t="n">
        <v>19</v>
      </c>
      <c r="B136" s="289" t="s">
        <v>1137</v>
      </c>
      <c r="C136" s="289" t="s">
        <v>459</v>
      </c>
      <c r="D136" s="289" t="s">
        <v>460</v>
      </c>
      <c r="E136" s="289" t="s">
        <v>461</v>
      </c>
      <c r="F136" s="289" t="s">
        <v>1138</v>
      </c>
      <c r="G136" s="289" t="s">
        <v>587</v>
      </c>
      <c r="H136" s="290" t="n">
        <v>80000000</v>
      </c>
      <c r="I136" s="291"/>
      <c r="J136" s="6" t="s">
        <v>393</v>
      </c>
    </row>
    <row r="137" customFormat="false" ht="173.25" hidden="false" customHeight="false" outlineLevel="0" collapsed="false">
      <c r="A137" s="74" t="n">
        <v>20</v>
      </c>
      <c r="B137" s="289" t="s">
        <v>1139</v>
      </c>
      <c r="C137" s="289" t="s">
        <v>463</v>
      </c>
      <c r="D137" s="289" t="s">
        <v>464</v>
      </c>
      <c r="E137" s="289" t="s">
        <v>465</v>
      </c>
      <c r="F137" s="289" t="s">
        <v>1140</v>
      </c>
      <c r="G137" s="289" t="s">
        <v>893</v>
      </c>
      <c r="H137" s="290" t="n">
        <v>20000000</v>
      </c>
      <c r="I137" s="291"/>
      <c r="J137" s="6" t="s">
        <v>388</v>
      </c>
    </row>
    <row r="138" customFormat="false" ht="173.25" hidden="false" customHeight="false" outlineLevel="0" collapsed="false">
      <c r="A138" s="74" t="n">
        <v>21</v>
      </c>
      <c r="B138" s="289" t="s">
        <v>1141</v>
      </c>
      <c r="C138" s="289" t="s">
        <v>467</v>
      </c>
      <c r="D138" s="289" t="s">
        <v>468</v>
      </c>
      <c r="E138" s="289" t="s">
        <v>469</v>
      </c>
      <c r="F138" s="289" t="s">
        <v>895</v>
      </c>
      <c r="G138" s="289" t="s">
        <v>893</v>
      </c>
      <c r="H138" s="290" t="n">
        <v>23000000</v>
      </c>
      <c r="I138" s="292"/>
      <c r="J138" s="6" t="s">
        <v>393</v>
      </c>
    </row>
    <row r="139" customFormat="false" ht="236.25" hidden="false" customHeight="false" outlineLevel="0" collapsed="false">
      <c r="A139" s="74" t="n">
        <v>22</v>
      </c>
      <c r="B139" s="289" t="s">
        <v>1142</v>
      </c>
      <c r="C139" s="289" t="s">
        <v>471</v>
      </c>
      <c r="D139" s="289" t="s">
        <v>472</v>
      </c>
      <c r="E139" s="289" t="s">
        <v>473</v>
      </c>
      <c r="F139" s="289" t="s">
        <v>1143</v>
      </c>
      <c r="G139" s="289" t="s">
        <v>899</v>
      </c>
      <c r="H139" s="76" t="n">
        <v>22000000</v>
      </c>
      <c r="I139" s="293"/>
      <c r="J139" s="6" t="s">
        <v>402</v>
      </c>
    </row>
    <row r="140" customFormat="false" ht="126" hidden="false" customHeight="false" outlineLevel="0" collapsed="false">
      <c r="A140" s="74" t="n">
        <v>23</v>
      </c>
      <c r="B140" s="289" t="s">
        <v>1144</v>
      </c>
      <c r="C140" s="225" t="s">
        <v>475</v>
      </c>
      <c r="D140" s="225" t="s">
        <v>476</v>
      </c>
      <c r="E140" s="225" t="s">
        <v>477</v>
      </c>
      <c r="F140" s="225" t="s">
        <v>901</v>
      </c>
      <c r="G140" s="225" t="s">
        <v>478</v>
      </c>
      <c r="H140" s="294" t="n">
        <v>90000000</v>
      </c>
      <c r="I140" s="293"/>
      <c r="J140" s="6" t="s">
        <v>393</v>
      </c>
    </row>
    <row r="141" customFormat="false" ht="94.5" hidden="false" customHeight="false" outlineLevel="0" collapsed="false">
      <c r="A141" s="74" t="n">
        <v>24</v>
      </c>
      <c r="B141" s="289" t="s">
        <v>1145</v>
      </c>
      <c r="C141" s="289" t="s">
        <v>479</v>
      </c>
      <c r="D141" s="289" t="s">
        <v>480</v>
      </c>
      <c r="E141" s="289" t="s">
        <v>481</v>
      </c>
      <c r="F141" s="289" t="s">
        <v>905</v>
      </c>
      <c r="G141" s="289" t="s">
        <v>906</v>
      </c>
      <c r="H141" s="295" t="n">
        <v>20000000</v>
      </c>
      <c r="I141" s="293"/>
      <c r="J141" s="6" t="s">
        <v>483</v>
      </c>
    </row>
    <row r="142" customFormat="false" ht="173.25" hidden="false" customHeight="false" outlineLevel="0" collapsed="false">
      <c r="A142" s="74" t="n">
        <v>25</v>
      </c>
      <c r="B142" s="289" t="s">
        <v>1146</v>
      </c>
      <c r="C142" s="296" t="s">
        <v>484</v>
      </c>
      <c r="D142" s="297" t="s">
        <v>485</v>
      </c>
      <c r="E142" s="297" t="s">
        <v>486</v>
      </c>
      <c r="F142" s="298" t="s">
        <v>912</v>
      </c>
      <c r="G142" s="298" t="s">
        <v>906</v>
      </c>
      <c r="H142" s="295" t="n">
        <v>20000000</v>
      </c>
      <c r="I142" s="299"/>
      <c r="J142" s="6" t="s">
        <v>388</v>
      </c>
    </row>
    <row r="143" customFormat="false" ht="29.25" hidden="false" customHeight="true" outlineLevel="0" collapsed="false">
      <c r="A143" s="300" t="s">
        <v>914</v>
      </c>
      <c r="B143" s="300"/>
      <c r="C143" s="300"/>
      <c r="D143" s="300"/>
      <c r="E143" s="300"/>
      <c r="F143" s="300"/>
      <c r="G143" s="300"/>
      <c r="H143" s="301" t="n">
        <f aca="false">H144</f>
        <v>116000000</v>
      </c>
      <c r="I143" s="288"/>
    </row>
    <row r="144" customFormat="false" ht="141.75" hidden="false" customHeight="false" outlineLevel="0" collapsed="false">
      <c r="A144" s="302"/>
      <c r="B144" s="302" t="s">
        <v>1147</v>
      </c>
      <c r="C144" s="303" t="s">
        <v>516</v>
      </c>
      <c r="D144" s="304" t="s">
        <v>1148</v>
      </c>
      <c r="E144" s="304" t="s">
        <v>916</v>
      </c>
      <c r="F144" s="305" t="s">
        <v>1149</v>
      </c>
      <c r="G144" s="304" t="s">
        <v>518</v>
      </c>
      <c r="H144" s="295" t="n">
        <v>116000000</v>
      </c>
      <c r="I144" s="288"/>
    </row>
  </sheetData>
  <autoFilter ref="J1:J142"/>
  <mergeCells count="21">
    <mergeCell ref="A1:D1"/>
    <mergeCell ref="G1:I1"/>
    <mergeCell ref="A2:D2"/>
    <mergeCell ref="G2:I2"/>
    <mergeCell ref="A3:D3"/>
    <mergeCell ref="A4:I4"/>
    <mergeCell ref="A6:G6"/>
    <mergeCell ref="A14:G14"/>
    <mergeCell ref="A39:G39"/>
    <mergeCell ref="A49:G49"/>
    <mergeCell ref="A51:G51"/>
    <mergeCell ref="A54:G54"/>
    <mergeCell ref="A85:G85"/>
    <mergeCell ref="A94:G94"/>
    <mergeCell ref="A102:G102"/>
    <mergeCell ref="A104:G104"/>
    <mergeCell ref="A106:G106"/>
    <mergeCell ref="A108:F108"/>
    <mergeCell ref="A113:G113"/>
    <mergeCell ref="A117:F117"/>
    <mergeCell ref="A143:G143"/>
  </mergeCells>
  <dataValidations count="1">
    <dataValidation allowBlank="true" errorStyle="stop" operator="between" showDropDown="false" showErrorMessage="false" showInputMessage="false" sqref="E87:E93" type="list">
      <formula1>#REF!</formula1>
      <formula2>0</formula2>
    </dataValidation>
  </dataValidations>
  <printOptions headings="false" gridLines="false" gridLinesSet="true" horizontalCentered="false" verticalCentered="false"/>
  <pageMargins left="0.409722222222222" right="0.190277777777778" top="0.459722222222222" bottom="0.15"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R&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7"/>
  <sheetViews>
    <sheetView showFormulas="false" showGridLines="true" showRowColHeaders="true" showZeros="true" rightToLeft="false" tabSelected="false" showOutlineSymbols="true" defaultGridColor="true" view="normal" topLeftCell="A13" colorId="64" zoomScale="80" zoomScaleNormal="80" zoomScalePageLayoutView="100" workbookViewId="0">
      <selection pane="topLeft" activeCell="M9" activeCellId="0" sqref="M9"/>
    </sheetView>
  </sheetViews>
  <sheetFormatPr defaultColWidth="8.99609375" defaultRowHeight="15.75" zeroHeight="false" outlineLevelRow="0" outlineLevelCol="0"/>
  <cols>
    <col collapsed="false" customWidth="true" hidden="false" outlineLevel="0" max="1" min="1" style="1" width="4.43"/>
    <col collapsed="false" customWidth="true" hidden="false" outlineLevel="0" max="2" min="2" style="1" width="10.66"/>
    <col collapsed="false" customWidth="true" hidden="false" outlineLevel="0" max="3" min="3" style="2" width="15.99"/>
    <col collapsed="false" customWidth="true" hidden="false" outlineLevel="0" max="4" min="4" style="3" width="10.55"/>
    <col collapsed="false" customWidth="true" hidden="false" outlineLevel="0" max="5" min="5" style="3" width="10.1"/>
    <col collapsed="false" customWidth="true" hidden="false" outlineLevel="0" max="6" min="6" style="4" width="43.43"/>
    <col collapsed="false" customWidth="true" hidden="false" outlineLevel="0" max="7" min="7" style="5" width="16.43"/>
    <col collapsed="false" customWidth="true" hidden="false" outlineLevel="0" max="8" min="8" style="83" width="7.43"/>
    <col collapsed="false" customWidth="true" hidden="false" outlineLevel="0" max="9" min="9" style="2" width="12.1"/>
    <col collapsed="false" customWidth="false" hidden="false" outlineLevel="0" max="257" min="10" style="2" width="8.99"/>
  </cols>
  <sheetData>
    <row r="1" customFormat="false" ht="17.25" hidden="false" customHeight="true" outlineLevel="0" collapsed="false">
      <c r="A1" s="219" t="s">
        <v>600</v>
      </c>
      <c r="B1" s="219"/>
      <c r="C1" s="219"/>
      <c r="D1" s="219"/>
      <c r="F1" s="220" t="s">
        <v>601</v>
      </c>
      <c r="G1" s="220"/>
      <c r="H1" s="220"/>
    </row>
    <row r="2" customFormat="false" ht="17.25" hidden="false" customHeight="true" outlineLevel="0" collapsed="false">
      <c r="A2" s="219" t="s">
        <v>602</v>
      </c>
      <c r="B2" s="219"/>
      <c r="C2" s="219"/>
      <c r="D2" s="219"/>
      <c r="F2" s="220" t="s">
        <v>603</v>
      </c>
      <c r="G2" s="220"/>
      <c r="H2" s="220"/>
    </row>
    <row r="3" customFormat="false" ht="15.75" hidden="false" customHeight="false" outlineLevel="0" collapsed="false">
      <c r="A3" s="221"/>
      <c r="B3" s="221"/>
      <c r="C3" s="221"/>
      <c r="D3" s="221"/>
    </row>
    <row r="4" s="9" customFormat="true" ht="60" hidden="false" customHeight="true" outlineLevel="0" collapsed="false">
      <c r="A4" s="7" t="s">
        <v>0</v>
      </c>
      <c r="B4" s="7"/>
      <c r="C4" s="7"/>
      <c r="D4" s="7"/>
      <c r="E4" s="7"/>
      <c r="F4" s="7"/>
      <c r="G4" s="7"/>
      <c r="H4" s="7"/>
    </row>
    <row r="5" s="13" customFormat="true" ht="35.1" hidden="false" customHeight="true" outlineLevel="0" collapsed="false">
      <c r="A5" s="10" t="s">
        <v>1</v>
      </c>
      <c r="B5" s="10" t="s">
        <v>489</v>
      </c>
      <c r="C5" s="10" t="s">
        <v>2</v>
      </c>
      <c r="D5" s="10" t="s">
        <v>3</v>
      </c>
      <c r="E5" s="10" t="s">
        <v>4</v>
      </c>
      <c r="F5" s="10" t="s">
        <v>5</v>
      </c>
      <c r="G5" s="11" t="s">
        <v>6</v>
      </c>
      <c r="H5" s="10" t="s">
        <v>491</v>
      </c>
      <c r="I5" s="211" t="s">
        <v>1150</v>
      </c>
    </row>
    <row r="6" customFormat="false" ht="25.5" hidden="false" customHeight="true" outlineLevel="0" collapsed="false">
      <c r="A6" s="14" t="s">
        <v>1151</v>
      </c>
      <c r="B6" s="14"/>
      <c r="C6" s="14"/>
      <c r="D6" s="14"/>
      <c r="E6" s="14"/>
      <c r="F6" s="14"/>
      <c r="G6" s="15" t="n">
        <f aca="false">SUM(G7:G8)</f>
        <v>33000000</v>
      </c>
      <c r="H6" s="223"/>
      <c r="I6" s="306"/>
    </row>
    <row r="7" s="312" customFormat="true" ht="94.5" hidden="false" customHeight="false" outlineLevel="0" collapsed="false">
      <c r="A7" s="307" t="n">
        <v>1</v>
      </c>
      <c r="B7" s="308"/>
      <c r="C7" s="18" t="s">
        <v>1152</v>
      </c>
      <c r="D7" s="18" t="s">
        <v>1153</v>
      </c>
      <c r="E7" s="18" t="s">
        <v>1154</v>
      </c>
      <c r="F7" s="18" t="s">
        <v>1155</v>
      </c>
      <c r="G7" s="309" t="n">
        <v>18000000</v>
      </c>
      <c r="H7" s="310"/>
      <c r="I7" s="311" t="n">
        <v>15000000</v>
      </c>
    </row>
    <row r="8" s="312" customFormat="true" ht="63" hidden="false" customHeight="false" outlineLevel="0" collapsed="false">
      <c r="A8" s="307" t="n">
        <v>2</v>
      </c>
      <c r="B8" s="308"/>
      <c r="C8" s="18" t="s">
        <v>1156</v>
      </c>
      <c r="D8" s="18" t="s">
        <v>636</v>
      </c>
      <c r="E8" s="313"/>
      <c r="F8" s="18" t="s">
        <v>1157</v>
      </c>
      <c r="G8" s="309" t="n">
        <v>15000000</v>
      </c>
      <c r="H8" s="310"/>
      <c r="I8" s="311" t="n">
        <v>15000000</v>
      </c>
    </row>
    <row r="9" customFormat="false" ht="24" hidden="false" customHeight="true" outlineLevel="0" collapsed="false">
      <c r="A9" s="14" t="s">
        <v>1158</v>
      </c>
      <c r="B9" s="14"/>
      <c r="C9" s="14"/>
      <c r="D9" s="14"/>
      <c r="E9" s="14"/>
      <c r="F9" s="14"/>
      <c r="G9" s="314" t="n">
        <f aca="false">SUM(G10:G12)</f>
        <v>85000000</v>
      </c>
      <c r="H9" s="223"/>
      <c r="I9" s="315"/>
    </row>
    <row r="10" s="319" customFormat="true" ht="110.25" hidden="false" customHeight="false" outlineLevel="0" collapsed="false">
      <c r="A10" s="85" t="n">
        <v>3</v>
      </c>
      <c r="B10" s="86" t="s">
        <v>1159</v>
      </c>
      <c r="C10" s="22" t="s">
        <v>1160</v>
      </c>
      <c r="D10" s="22" t="s">
        <v>1161</v>
      </c>
      <c r="E10" s="22" t="s">
        <v>1162</v>
      </c>
      <c r="F10" s="22" t="s">
        <v>1163</v>
      </c>
      <c r="G10" s="316" t="n">
        <v>15000000</v>
      </c>
      <c r="H10" s="317" t="s">
        <v>970</v>
      </c>
      <c r="I10" s="318" t="n">
        <v>15000000</v>
      </c>
    </row>
    <row r="11" s="319" customFormat="true" ht="78.75" hidden="false" customHeight="false" outlineLevel="0" collapsed="false">
      <c r="A11" s="85" t="n">
        <v>4</v>
      </c>
      <c r="B11" s="86" t="s">
        <v>1164</v>
      </c>
      <c r="C11" s="22" t="s">
        <v>1165</v>
      </c>
      <c r="D11" s="65" t="s">
        <v>1166</v>
      </c>
      <c r="E11" s="65" t="s">
        <v>653</v>
      </c>
      <c r="F11" s="66" t="s">
        <v>1167</v>
      </c>
      <c r="G11" s="316" t="n">
        <v>35000000</v>
      </c>
      <c r="H11" s="317" t="s">
        <v>970</v>
      </c>
      <c r="I11" s="318" t="n">
        <v>35000000</v>
      </c>
    </row>
    <row r="12" s="319" customFormat="true" ht="78.75" hidden="false" customHeight="false" outlineLevel="0" collapsed="false">
      <c r="A12" s="85" t="n">
        <v>5</v>
      </c>
      <c r="B12" s="86" t="s">
        <v>1168</v>
      </c>
      <c r="C12" s="22" t="s">
        <v>1169</v>
      </c>
      <c r="D12" s="65" t="s">
        <v>1170</v>
      </c>
      <c r="E12" s="65" t="s">
        <v>1171</v>
      </c>
      <c r="F12" s="66" t="s">
        <v>1172</v>
      </c>
      <c r="G12" s="316" t="n">
        <v>35000000</v>
      </c>
      <c r="H12" s="317" t="s">
        <v>970</v>
      </c>
      <c r="I12" s="318" t="n">
        <v>25000000</v>
      </c>
    </row>
    <row r="13" s="321" customFormat="true" ht="15.75" hidden="false" customHeight="true" outlineLevel="0" collapsed="false">
      <c r="A13" s="23" t="s">
        <v>1173</v>
      </c>
      <c r="B13" s="23"/>
      <c r="C13" s="23"/>
      <c r="D13" s="23"/>
      <c r="E13" s="23"/>
      <c r="F13" s="23"/>
      <c r="G13" s="320" t="n">
        <v>15000000</v>
      </c>
      <c r="H13" s="231"/>
      <c r="I13" s="36"/>
      <c r="J13" s="36"/>
      <c r="K13" s="36"/>
      <c r="L13" s="36"/>
      <c r="M13" s="36"/>
      <c r="N13" s="36"/>
      <c r="O13" s="36"/>
      <c r="P13" s="36"/>
      <c r="Q13" s="36"/>
      <c r="R13" s="36"/>
      <c r="S13" s="36"/>
      <c r="T13" s="36"/>
      <c r="U13" s="36"/>
      <c r="V13" s="36"/>
      <c r="W13" s="36"/>
      <c r="X13" s="36"/>
      <c r="Y13" s="36"/>
    </row>
    <row r="14" s="321" customFormat="true" ht="89.25" hidden="false" customHeight="true" outlineLevel="0" collapsed="false">
      <c r="A14" s="322" t="n">
        <v>6</v>
      </c>
      <c r="B14" s="323"/>
      <c r="C14" s="324" t="s">
        <v>1174</v>
      </c>
      <c r="D14" s="325" t="s">
        <v>1175</v>
      </c>
      <c r="E14" s="325"/>
      <c r="F14" s="324" t="s">
        <v>1176</v>
      </c>
      <c r="G14" s="326" t="n">
        <v>15000000</v>
      </c>
      <c r="H14" s="327"/>
      <c r="I14" s="36" t="n">
        <v>18000000</v>
      </c>
      <c r="J14" s="36"/>
      <c r="K14" s="36"/>
      <c r="L14" s="36"/>
      <c r="M14" s="36"/>
      <c r="N14" s="36"/>
      <c r="O14" s="36"/>
      <c r="P14" s="36"/>
      <c r="Q14" s="36"/>
      <c r="R14" s="36"/>
      <c r="S14" s="36"/>
      <c r="T14" s="36"/>
      <c r="U14" s="36"/>
      <c r="V14" s="36"/>
      <c r="W14" s="36"/>
      <c r="X14" s="36"/>
      <c r="Y14" s="36"/>
    </row>
    <row r="15" customFormat="false" ht="15.75" hidden="false" customHeight="false" outlineLevel="0" collapsed="false">
      <c r="A15" s="14" t="s">
        <v>1177</v>
      </c>
      <c r="B15" s="14"/>
      <c r="C15" s="14"/>
      <c r="D15" s="14"/>
      <c r="E15" s="14"/>
      <c r="F15" s="14"/>
      <c r="G15" s="328" t="n">
        <f aca="false">SUM(G16:G16)</f>
        <v>15000000</v>
      </c>
      <c r="H15" s="223"/>
      <c r="I15" s="315"/>
    </row>
    <row r="16" customFormat="false" ht="94.5" hidden="false" customHeight="false" outlineLevel="0" collapsed="false">
      <c r="A16" s="307" t="n">
        <v>7</v>
      </c>
      <c r="B16" s="86" t="s">
        <v>1178</v>
      </c>
      <c r="C16" s="18" t="s">
        <v>1179</v>
      </c>
      <c r="D16" s="18" t="s">
        <v>1180</v>
      </c>
      <c r="E16" s="18" t="s">
        <v>1181</v>
      </c>
      <c r="F16" s="18" t="s">
        <v>1182</v>
      </c>
      <c r="G16" s="309" t="n">
        <v>15000000</v>
      </c>
      <c r="H16" s="185"/>
      <c r="I16" s="315" t="n">
        <v>15000000</v>
      </c>
    </row>
    <row r="17" customFormat="false" ht="15.75" hidden="false" customHeight="false" outlineLevel="0" collapsed="false">
      <c r="A17" s="329" t="s">
        <v>1183</v>
      </c>
      <c r="B17" s="329"/>
      <c r="C17" s="329"/>
      <c r="D17" s="329"/>
      <c r="E17" s="329"/>
      <c r="F17" s="329"/>
      <c r="G17" s="328" t="n">
        <f aca="false">SUM(G18:G18)</f>
        <v>20000000</v>
      </c>
      <c r="H17" s="330"/>
      <c r="I17" s="315"/>
    </row>
    <row r="18" customFormat="false" ht="63" hidden="false" customHeight="false" outlineLevel="0" collapsed="false">
      <c r="A18" s="307" t="n">
        <v>8</v>
      </c>
      <c r="B18" s="170"/>
      <c r="C18" s="331" t="s">
        <v>1184</v>
      </c>
      <c r="D18" s="331" t="s">
        <v>1185</v>
      </c>
      <c r="E18" s="331" t="s">
        <v>1186</v>
      </c>
      <c r="F18" s="18" t="s">
        <v>1187</v>
      </c>
      <c r="G18" s="309" t="n">
        <v>20000000</v>
      </c>
      <c r="H18" s="185"/>
      <c r="I18" s="315" t="n">
        <v>18000000</v>
      </c>
    </row>
    <row r="19" customFormat="false" ht="25.5" hidden="false" customHeight="true" outlineLevel="0" collapsed="false">
      <c r="A19" s="14" t="s">
        <v>1188</v>
      </c>
      <c r="B19" s="14"/>
      <c r="C19" s="14"/>
      <c r="D19" s="14"/>
      <c r="E19" s="14"/>
      <c r="F19" s="14"/>
      <c r="G19" s="15" t="n">
        <f aca="false">SUM(G20:G23)</f>
        <v>80000000</v>
      </c>
      <c r="H19" s="223"/>
      <c r="I19" s="315"/>
    </row>
    <row r="20" customFormat="false" ht="94.5" hidden="false" customHeight="false" outlineLevel="0" collapsed="false">
      <c r="A20" s="307" t="n">
        <v>9</v>
      </c>
      <c r="B20" s="86" t="s">
        <v>1189</v>
      </c>
      <c r="C20" s="22" t="s">
        <v>1190</v>
      </c>
      <c r="D20" s="18" t="s">
        <v>1191</v>
      </c>
      <c r="E20" s="18" t="s">
        <v>1192</v>
      </c>
      <c r="F20" s="18" t="s">
        <v>1193</v>
      </c>
      <c r="G20" s="309" t="n">
        <v>20000000</v>
      </c>
      <c r="H20" s="89" t="s">
        <v>393</v>
      </c>
      <c r="I20" s="315" t="n">
        <v>15000000</v>
      </c>
    </row>
    <row r="21" customFormat="false" ht="78.75" hidden="false" customHeight="false" outlineLevel="0" collapsed="false">
      <c r="A21" s="307" t="n">
        <v>10</v>
      </c>
      <c r="B21" s="86" t="s">
        <v>1194</v>
      </c>
      <c r="C21" s="22" t="s">
        <v>1195</v>
      </c>
      <c r="D21" s="18" t="s">
        <v>1196</v>
      </c>
      <c r="E21" s="18" t="s">
        <v>1197</v>
      </c>
      <c r="F21" s="18" t="s">
        <v>1198</v>
      </c>
      <c r="G21" s="309" t="n">
        <v>20000000</v>
      </c>
      <c r="H21" s="89" t="s">
        <v>393</v>
      </c>
      <c r="I21" s="315" t="n">
        <v>15000000</v>
      </c>
    </row>
    <row r="22" customFormat="false" ht="126" hidden="false" customHeight="false" outlineLevel="0" collapsed="false">
      <c r="A22" s="307" t="n">
        <v>11</v>
      </c>
      <c r="B22" s="86" t="s">
        <v>1199</v>
      </c>
      <c r="C22" s="22" t="s">
        <v>1200</v>
      </c>
      <c r="D22" s="18" t="s">
        <v>1201</v>
      </c>
      <c r="E22" s="18" t="s">
        <v>1202</v>
      </c>
      <c r="F22" s="18" t="s">
        <v>1193</v>
      </c>
      <c r="G22" s="309" t="n">
        <v>20000000</v>
      </c>
      <c r="H22" s="89" t="s">
        <v>393</v>
      </c>
      <c r="I22" s="315" t="n">
        <v>15000000</v>
      </c>
    </row>
    <row r="23" customFormat="false" ht="126" hidden="false" customHeight="false" outlineLevel="0" collapsed="false">
      <c r="A23" s="307" t="n">
        <v>12</v>
      </c>
      <c r="B23" s="86" t="s">
        <v>1194</v>
      </c>
      <c r="C23" s="22" t="s">
        <v>1203</v>
      </c>
      <c r="D23" s="18" t="s">
        <v>1204</v>
      </c>
      <c r="E23" s="18" t="s">
        <v>1205</v>
      </c>
      <c r="F23" s="18" t="s">
        <v>1198</v>
      </c>
      <c r="G23" s="309" t="n">
        <v>20000000</v>
      </c>
      <c r="H23" s="89" t="s">
        <v>393</v>
      </c>
      <c r="I23" s="315" t="n">
        <v>15000000</v>
      </c>
    </row>
    <row r="24" customFormat="false" ht="25.5" hidden="false" customHeight="true" outlineLevel="0" collapsed="false">
      <c r="A24" s="14" t="s">
        <v>1206</v>
      </c>
      <c r="B24" s="14"/>
      <c r="C24" s="14"/>
      <c r="D24" s="14"/>
      <c r="E24" s="14"/>
      <c r="F24" s="14"/>
      <c r="G24" s="15" t="n">
        <f aca="false">SUM(G26:G26)</f>
        <v>15000000</v>
      </c>
      <c r="H24" s="223"/>
      <c r="I24" s="315"/>
    </row>
    <row r="25" customFormat="false" ht="202.5" hidden="false" customHeight="true" outlineLevel="0" collapsed="false">
      <c r="A25" s="332" t="n">
        <v>13</v>
      </c>
      <c r="B25" s="333"/>
      <c r="C25" s="18" t="s">
        <v>1207</v>
      </c>
      <c r="D25" s="18" t="s">
        <v>1208</v>
      </c>
      <c r="E25" s="18" t="s">
        <v>1209</v>
      </c>
      <c r="F25" s="18" t="s">
        <v>1210</v>
      </c>
      <c r="G25" s="334" t="n">
        <v>15000000</v>
      </c>
      <c r="H25" s="89"/>
      <c r="I25" s="315" t="n">
        <v>18000000</v>
      </c>
    </row>
    <row r="26" customFormat="false" ht="141.75" hidden="false" customHeight="false" outlineLevel="0" collapsed="false">
      <c r="A26" s="307" t="n">
        <v>14</v>
      </c>
      <c r="B26" s="86" t="s">
        <v>1211</v>
      </c>
      <c r="C26" s="22" t="s">
        <v>1212</v>
      </c>
      <c r="D26" s="18" t="s">
        <v>1213</v>
      </c>
      <c r="E26" s="335" t="s">
        <v>1214</v>
      </c>
      <c r="F26" s="18" t="s">
        <v>1215</v>
      </c>
      <c r="G26" s="309" t="n">
        <v>15000000</v>
      </c>
      <c r="H26" s="89"/>
      <c r="I26" s="315" t="n">
        <v>18000000</v>
      </c>
    </row>
    <row r="27" customFormat="false" ht="15.75" hidden="false" customHeight="false" outlineLevel="0" collapsed="false">
      <c r="I27" s="309" t="n">
        <f aca="false">SUM(I6:I26)</f>
        <v>252000000</v>
      </c>
    </row>
  </sheetData>
  <mergeCells count="13">
    <mergeCell ref="A1:D1"/>
    <mergeCell ref="F1:H1"/>
    <mergeCell ref="A2:D2"/>
    <mergeCell ref="F2:H2"/>
    <mergeCell ref="A3:D3"/>
    <mergeCell ref="A4:H4"/>
    <mergeCell ref="A6:F6"/>
    <mergeCell ref="A9:E9"/>
    <mergeCell ref="A13:E13"/>
    <mergeCell ref="A15:E15"/>
    <mergeCell ref="A17:F17"/>
    <mergeCell ref="A19:F19"/>
    <mergeCell ref="A24:F24"/>
  </mergeCells>
  <printOptions headings="false" gridLines="false" gridLinesSet="true" horizontalCentered="false" verticalCentered="false"/>
  <pageMargins left="0.409722222222222" right="0.190277777777778" top="0.459722222222222" bottom="0.15"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H37" activeCellId="0" sqref="H37"/>
    </sheetView>
  </sheetViews>
  <sheetFormatPr defaultColWidth="8.99609375" defaultRowHeight="15.75" zeroHeight="false" outlineLevelRow="0" outlineLevelCol="0"/>
  <cols>
    <col collapsed="false" customWidth="true" hidden="false" outlineLevel="0" max="1" min="1" style="1" width="4.21"/>
    <col collapsed="false" customWidth="true" hidden="false" outlineLevel="0" max="2" min="2" style="1" width="13.43"/>
    <col collapsed="false" customWidth="true" hidden="false" outlineLevel="0" max="3" min="3" style="2" width="33.66"/>
    <col collapsed="false" customWidth="true" hidden="false" outlineLevel="0" max="4" min="4" style="3" width="23.55"/>
    <col collapsed="false" customWidth="true" hidden="false" outlineLevel="0" max="5" min="5" style="3" width="20.55"/>
    <col collapsed="false" customWidth="true" hidden="false" outlineLevel="0" max="6" min="6" style="3" width="37.99"/>
    <col collapsed="false" customWidth="true" hidden="false" outlineLevel="0" max="7" min="7" style="4" width="29.21"/>
    <col collapsed="false" customWidth="true" hidden="false" outlineLevel="0" max="8" min="8" style="5" width="14.43"/>
    <col collapsed="false" customWidth="true" hidden="false" outlineLevel="0" max="9" min="9" style="5" width="18.87"/>
    <col collapsed="false" customWidth="true" hidden="false" outlineLevel="0" max="10" min="10" style="83" width="19.32"/>
    <col collapsed="false" customWidth="false" hidden="false" outlineLevel="0" max="257" min="11" style="2" width="8.99"/>
  </cols>
  <sheetData>
    <row r="1" customFormat="false" ht="17.25" hidden="false" customHeight="true" outlineLevel="0" collapsed="false">
      <c r="A1" s="336" t="s">
        <v>600</v>
      </c>
      <c r="B1" s="336"/>
      <c r="C1" s="336"/>
      <c r="D1" s="337"/>
      <c r="G1" s="220" t="s">
        <v>601</v>
      </c>
      <c r="H1" s="220"/>
      <c r="I1" s="220"/>
      <c r="J1" s="220"/>
    </row>
    <row r="2" customFormat="false" ht="17.25" hidden="false" customHeight="true" outlineLevel="0" collapsed="false">
      <c r="A2" s="336" t="s">
        <v>602</v>
      </c>
      <c r="B2" s="336"/>
      <c r="C2" s="336"/>
      <c r="D2" s="337"/>
      <c r="G2" s="220" t="s">
        <v>603</v>
      </c>
      <c r="H2" s="220"/>
      <c r="I2" s="220"/>
      <c r="J2" s="220"/>
    </row>
    <row r="3" customFormat="false" ht="15.75" hidden="false" customHeight="false" outlineLevel="0" collapsed="false">
      <c r="A3" s="221"/>
      <c r="B3" s="221"/>
      <c r="C3" s="221"/>
      <c r="D3" s="221"/>
    </row>
    <row r="4" s="9" customFormat="true" ht="85.5" hidden="false" customHeight="true" outlineLevel="0" collapsed="false">
      <c r="A4" s="338" t="s">
        <v>1216</v>
      </c>
      <c r="B4" s="338"/>
      <c r="C4" s="338"/>
      <c r="D4" s="338"/>
      <c r="E4" s="338"/>
      <c r="F4" s="338"/>
      <c r="G4" s="338"/>
      <c r="H4" s="338"/>
      <c r="I4" s="338"/>
      <c r="J4" s="338"/>
    </row>
    <row r="5" s="13" customFormat="true" ht="35.1" hidden="false" customHeight="true" outlineLevel="0" collapsed="false">
      <c r="A5" s="10" t="s">
        <v>1217</v>
      </c>
      <c r="B5" s="10" t="s">
        <v>489</v>
      </c>
      <c r="C5" s="10" t="s">
        <v>2</v>
      </c>
      <c r="D5" s="10" t="s">
        <v>3</v>
      </c>
      <c r="E5" s="10" t="s">
        <v>4</v>
      </c>
      <c r="F5" s="10" t="s">
        <v>605</v>
      </c>
      <c r="G5" s="10" t="s">
        <v>1218</v>
      </c>
      <c r="H5" s="11" t="s">
        <v>6</v>
      </c>
      <c r="I5" s="11" t="s">
        <v>606</v>
      </c>
      <c r="J5" s="10" t="s">
        <v>491</v>
      </c>
    </row>
    <row r="6" customFormat="false" ht="25.5" hidden="false" customHeight="true" outlineLevel="0" collapsed="false">
      <c r="A6" s="332" t="s">
        <v>1151</v>
      </c>
      <c r="B6" s="332"/>
      <c r="C6" s="332"/>
      <c r="D6" s="332"/>
      <c r="E6" s="332"/>
      <c r="F6" s="332"/>
      <c r="G6" s="332"/>
      <c r="H6" s="310" t="n">
        <f aca="false">SUM(H7:H8)</f>
        <v>30000000</v>
      </c>
      <c r="I6" s="310"/>
      <c r="J6" s="95"/>
    </row>
    <row r="7" s="312" customFormat="true" ht="49.5" hidden="false" customHeight="true" outlineLevel="0" collapsed="false">
      <c r="A7" s="85" t="n">
        <v>1</v>
      </c>
      <c r="B7" s="86" t="s">
        <v>1219</v>
      </c>
      <c r="C7" s="87" t="s">
        <v>1152</v>
      </c>
      <c r="D7" s="87" t="s">
        <v>1153</v>
      </c>
      <c r="E7" s="87" t="s">
        <v>1154</v>
      </c>
      <c r="F7" s="87" t="s">
        <v>1220</v>
      </c>
      <c r="G7" s="87" t="s">
        <v>1221</v>
      </c>
      <c r="H7" s="339" t="n">
        <v>15000000</v>
      </c>
      <c r="I7" s="339" t="s">
        <v>921</v>
      </c>
      <c r="J7" s="339"/>
    </row>
    <row r="8" s="312" customFormat="true" ht="51" hidden="false" customHeight="true" outlineLevel="0" collapsed="false">
      <c r="A8" s="85" t="n">
        <v>2</v>
      </c>
      <c r="B8" s="86" t="s">
        <v>1222</v>
      </c>
      <c r="C8" s="87" t="s">
        <v>1223</v>
      </c>
      <c r="D8" s="87" t="s">
        <v>1224</v>
      </c>
      <c r="E8" s="87" t="s">
        <v>1225</v>
      </c>
      <c r="F8" s="155" t="s">
        <v>1226</v>
      </c>
      <c r="G8" s="155" t="s">
        <v>1227</v>
      </c>
      <c r="H8" s="339" t="n">
        <v>15000000</v>
      </c>
      <c r="I8" s="339" t="s">
        <v>619</v>
      </c>
      <c r="J8" s="339"/>
    </row>
    <row r="9" customFormat="false" ht="49.9" hidden="false" customHeight="true" outlineLevel="0" collapsed="false">
      <c r="A9" s="332" t="s">
        <v>1158</v>
      </c>
      <c r="B9" s="332"/>
      <c r="C9" s="332"/>
      <c r="D9" s="332"/>
      <c r="E9" s="332"/>
      <c r="F9" s="332"/>
      <c r="G9" s="332"/>
      <c r="H9" s="340" t="n">
        <f aca="false">SUM(H10:H12)</f>
        <v>75000000</v>
      </c>
      <c r="I9" s="340"/>
      <c r="J9" s="95"/>
    </row>
    <row r="10" s="319" customFormat="true" ht="59.25" hidden="false" customHeight="true" outlineLevel="0" collapsed="false">
      <c r="A10" s="85" t="n">
        <v>3</v>
      </c>
      <c r="B10" s="86" t="s">
        <v>1228</v>
      </c>
      <c r="C10" s="87" t="s">
        <v>1160</v>
      </c>
      <c r="D10" s="87" t="s">
        <v>1229</v>
      </c>
      <c r="E10" s="87" t="s">
        <v>1162</v>
      </c>
      <c r="F10" s="87" t="s">
        <v>1230</v>
      </c>
      <c r="G10" s="87" t="s">
        <v>1231</v>
      </c>
      <c r="H10" s="341" t="n">
        <v>15000000</v>
      </c>
      <c r="I10" s="339" t="s">
        <v>619</v>
      </c>
      <c r="J10" s="339"/>
    </row>
    <row r="11" s="342" customFormat="true" ht="42.6" hidden="false" customHeight="true" outlineLevel="0" collapsed="false">
      <c r="A11" s="85" t="n">
        <v>4</v>
      </c>
      <c r="B11" s="86" t="s">
        <v>1232</v>
      </c>
      <c r="C11" s="87" t="s">
        <v>1233</v>
      </c>
      <c r="D11" s="90" t="s">
        <v>1166</v>
      </c>
      <c r="E11" s="90" t="s">
        <v>653</v>
      </c>
      <c r="F11" s="155" t="s">
        <v>1234</v>
      </c>
      <c r="G11" s="155" t="s">
        <v>1235</v>
      </c>
      <c r="H11" s="341" t="n">
        <v>35000000</v>
      </c>
      <c r="I11" s="339" t="s">
        <v>921</v>
      </c>
      <c r="J11" s="339"/>
    </row>
    <row r="12" s="342" customFormat="true" ht="67.9" hidden="false" customHeight="true" outlineLevel="0" collapsed="false">
      <c r="A12" s="85" t="n">
        <v>5</v>
      </c>
      <c r="B12" s="86" t="s">
        <v>1236</v>
      </c>
      <c r="C12" s="87" t="s">
        <v>1237</v>
      </c>
      <c r="D12" s="90" t="s">
        <v>1170</v>
      </c>
      <c r="E12" s="90" t="s">
        <v>1171</v>
      </c>
      <c r="F12" s="155" t="s">
        <v>1238</v>
      </c>
      <c r="G12" s="155" t="s">
        <v>1239</v>
      </c>
      <c r="H12" s="341" t="n">
        <v>25000000</v>
      </c>
      <c r="I12" s="339" t="s">
        <v>921</v>
      </c>
      <c r="J12" s="96"/>
    </row>
    <row r="13" s="321" customFormat="true" ht="24.75" hidden="false" customHeight="true" outlineLevel="0" collapsed="false">
      <c r="A13" s="332" t="s">
        <v>1173</v>
      </c>
      <c r="B13" s="332"/>
      <c r="C13" s="332"/>
      <c r="D13" s="332"/>
      <c r="E13" s="332"/>
      <c r="F13" s="332"/>
      <c r="G13" s="332"/>
      <c r="H13" s="343" t="n">
        <v>15000000</v>
      </c>
      <c r="I13" s="343"/>
      <c r="J13" s="95"/>
    </row>
    <row r="14" s="321" customFormat="true" ht="41.25" hidden="false" customHeight="true" outlineLevel="0" collapsed="false">
      <c r="A14" s="85" t="n">
        <v>6</v>
      </c>
      <c r="B14" s="86" t="s">
        <v>1240</v>
      </c>
      <c r="C14" s="87" t="s">
        <v>1174</v>
      </c>
      <c r="D14" s="90" t="s">
        <v>1241</v>
      </c>
      <c r="E14" s="90"/>
      <c r="F14" s="87" t="s">
        <v>1242</v>
      </c>
      <c r="G14" s="87" t="s">
        <v>1231</v>
      </c>
      <c r="H14" s="341" t="n">
        <v>15000000</v>
      </c>
      <c r="I14" s="339" t="s">
        <v>921</v>
      </c>
      <c r="J14" s="339"/>
    </row>
    <row r="15" customFormat="false" ht="24" hidden="false" customHeight="true" outlineLevel="0" collapsed="false">
      <c r="A15" s="332" t="s">
        <v>1177</v>
      </c>
      <c r="B15" s="332"/>
      <c r="C15" s="332"/>
      <c r="D15" s="332"/>
      <c r="E15" s="332"/>
      <c r="F15" s="332"/>
      <c r="G15" s="332"/>
      <c r="H15" s="343" t="n">
        <f aca="false">SUM(H16:H16)</f>
        <v>18000000</v>
      </c>
      <c r="I15" s="343"/>
      <c r="J15" s="185"/>
    </row>
    <row r="16" s="344" customFormat="true" ht="36" hidden="false" customHeight="true" outlineLevel="0" collapsed="false">
      <c r="A16" s="85" t="n">
        <v>7</v>
      </c>
      <c r="B16" s="86" t="s">
        <v>1243</v>
      </c>
      <c r="C16" s="90" t="s">
        <v>1184</v>
      </c>
      <c r="D16" s="90" t="s">
        <v>1185</v>
      </c>
      <c r="E16" s="90" t="s">
        <v>1244</v>
      </c>
      <c r="F16" s="90" t="s">
        <v>1245</v>
      </c>
      <c r="G16" s="155" t="s">
        <v>1227</v>
      </c>
      <c r="H16" s="341" t="n">
        <v>18000000</v>
      </c>
      <c r="I16" s="339" t="s">
        <v>921</v>
      </c>
      <c r="J16" s="185"/>
    </row>
    <row r="17" customFormat="false" ht="25.5" hidden="false" customHeight="true" outlineLevel="0" collapsed="false">
      <c r="A17" s="332" t="s">
        <v>1188</v>
      </c>
      <c r="B17" s="332"/>
      <c r="C17" s="332"/>
      <c r="D17" s="332"/>
      <c r="E17" s="332"/>
      <c r="F17" s="332"/>
      <c r="G17" s="332"/>
      <c r="H17" s="310" t="n">
        <f aca="false">SUM(H18:H21)</f>
        <v>66000000</v>
      </c>
      <c r="I17" s="310"/>
      <c r="J17" s="95"/>
    </row>
    <row r="18" customFormat="false" ht="38.25" hidden="false" customHeight="true" outlineLevel="0" collapsed="false">
      <c r="A18" s="85" t="n">
        <v>8</v>
      </c>
      <c r="B18" s="86" t="s">
        <v>1246</v>
      </c>
      <c r="C18" s="87" t="s">
        <v>1195</v>
      </c>
      <c r="D18" s="87" t="s">
        <v>1196</v>
      </c>
      <c r="E18" s="87" t="s">
        <v>1247</v>
      </c>
      <c r="F18" s="87" t="s">
        <v>1248</v>
      </c>
      <c r="G18" s="87" t="s">
        <v>1249</v>
      </c>
      <c r="H18" s="341" t="n">
        <v>15000000</v>
      </c>
      <c r="I18" s="341" t="s">
        <v>619</v>
      </c>
      <c r="J18" s="95"/>
    </row>
    <row r="19" s="315" customFormat="true" ht="84.6" hidden="false" customHeight="true" outlineLevel="0" collapsed="false">
      <c r="A19" s="85" t="n">
        <v>9</v>
      </c>
      <c r="B19" s="86" t="s">
        <v>1250</v>
      </c>
      <c r="C19" s="87" t="s">
        <v>1251</v>
      </c>
      <c r="D19" s="87" t="s">
        <v>1201</v>
      </c>
      <c r="E19" s="87" t="s">
        <v>1252</v>
      </c>
      <c r="F19" s="87" t="s">
        <v>1253</v>
      </c>
      <c r="G19" s="87" t="s">
        <v>1254</v>
      </c>
      <c r="H19" s="341" t="n">
        <v>18000000</v>
      </c>
      <c r="I19" s="341" t="s">
        <v>619</v>
      </c>
      <c r="J19" s="96"/>
    </row>
    <row r="20" customFormat="false" ht="54" hidden="false" customHeight="true" outlineLevel="0" collapsed="false">
      <c r="A20" s="85" t="n">
        <v>10</v>
      </c>
      <c r="B20" s="86" t="s">
        <v>1255</v>
      </c>
      <c r="C20" s="87" t="s">
        <v>1256</v>
      </c>
      <c r="D20" s="90" t="s">
        <v>1257</v>
      </c>
      <c r="E20" s="90" t="s">
        <v>1258</v>
      </c>
      <c r="F20" s="155" t="s">
        <v>1259</v>
      </c>
      <c r="G20" s="90" t="s">
        <v>1260</v>
      </c>
      <c r="H20" s="341" t="n">
        <v>18000000</v>
      </c>
      <c r="I20" s="341" t="s">
        <v>619</v>
      </c>
      <c r="J20" s="95"/>
    </row>
    <row r="21" customFormat="false" ht="54.75" hidden="false" customHeight="true" outlineLevel="0" collapsed="false">
      <c r="A21" s="85" t="n">
        <v>11</v>
      </c>
      <c r="B21" s="86" t="s">
        <v>1261</v>
      </c>
      <c r="C21" s="87" t="s">
        <v>1262</v>
      </c>
      <c r="D21" s="87" t="s">
        <v>1204</v>
      </c>
      <c r="E21" s="87" t="s">
        <v>1205</v>
      </c>
      <c r="F21" s="87" t="s">
        <v>1263</v>
      </c>
      <c r="G21" s="87" t="s">
        <v>1249</v>
      </c>
      <c r="H21" s="341" t="n">
        <v>15000000</v>
      </c>
      <c r="I21" s="339" t="s">
        <v>921</v>
      </c>
      <c r="J21" s="95"/>
    </row>
    <row r="22" customFormat="false" ht="25.5" hidden="false" customHeight="true" outlineLevel="0" collapsed="false">
      <c r="A22" s="332" t="s">
        <v>1264</v>
      </c>
      <c r="B22" s="332"/>
      <c r="C22" s="332"/>
      <c r="D22" s="332"/>
      <c r="E22" s="332"/>
      <c r="F22" s="332"/>
      <c r="G22" s="332"/>
      <c r="H22" s="310" t="n">
        <f aca="false">SUM(H23:H25)</f>
        <v>54000000</v>
      </c>
      <c r="I22" s="310"/>
      <c r="J22" s="95"/>
    </row>
    <row r="23" s="315" customFormat="true" ht="56.25" hidden="false" customHeight="true" outlineLevel="0" collapsed="false">
      <c r="A23" s="85" t="n">
        <v>12</v>
      </c>
      <c r="B23" s="86" t="s">
        <v>1265</v>
      </c>
      <c r="C23" s="87" t="s">
        <v>1266</v>
      </c>
      <c r="D23" s="87" t="s">
        <v>1208</v>
      </c>
      <c r="E23" s="87" t="s">
        <v>1209</v>
      </c>
      <c r="F23" s="87" t="s">
        <v>1267</v>
      </c>
      <c r="G23" s="87" t="s">
        <v>1210</v>
      </c>
      <c r="H23" s="339" t="n">
        <v>18000000</v>
      </c>
      <c r="I23" s="339" t="s">
        <v>921</v>
      </c>
      <c r="J23" s="339"/>
    </row>
    <row r="24" s="315" customFormat="true" ht="54.75" hidden="false" customHeight="true" outlineLevel="0" collapsed="false">
      <c r="A24" s="85" t="n">
        <v>13</v>
      </c>
      <c r="B24" s="86" t="s">
        <v>1268</v>
      </c>
      <c r="C24" s="87" t="s">
        <v>1269</v>
      </c>
      <c r="D24" s="87" t="s">
        <v>1270</v>
      </c>
      <c r="E24" s="87" t="s">
        <v>1271</v>
      </c>
      <c r="F24" s="87" t="s">
        <v>1272</v>
      </c>
      <c r="G24" s="87" t="s">
        <v>1273</v>
      </c>
      <c r="H24" s="339" t="n">
        <v>18000000</v>
      </c>
      <c r="I24" s="339" t="s">
        <v>921</v>
      </c>
      <c r="J24" s="339"/>
    </row>
    <row r="25" customFormat="false" ht="51" hidden="false" customHeight="true" outlineLevel="0" collapsed="false">
      <c r="A25" s="85" t="n">
        <v>14</v>
      </c>
      <c r="B25" s="86" t="s">
        <v>1274</v>
      </c>
      <c r="C25" s="87" t="s">
        <v>1212</v>
      </c>
      <c r="D25" s="87" t="s">
        <v>1213</v>
      </c>
      <c r="E25" s="87" t="s">
        <v>1275</v>
      </c>
      <c r="F25" s="87" t="s">
        <v>1276</v>
      </c>
      <c r="G25" s="87" t="s">
        <v>1273</v>
      </c>
      <c r="H25" s="339" t="n">
        <v>18000000</v>
      </c>
      <c r="I25" s="339" t="s">
        <v>921</v>
      </c>
      <c r="J25" s="339"/>
    </row>
    <row r="26" customFormat="false" ht="20.25" hidden="false" customHeight="true" outlineLevel="0" collapsed="false">
      <c r="A26" s="345" t="s">
        <v>1277</v>
      </c>
      <c r="B26" s="345"/>
      <c r="C26" s="345"/>
      <c r="D26" s="345"/>
      <c r="E26" s="345"/>
      <c r="F26" s="345"/>
      <c r="G26" s="345"/>
      <c r="H26" s="340" t="n">
        <f aca="false">H27</f>
        <v>18000000</v>
      </c>
      <c r="I26" s="340"/>
      <c r="J26" s="288"/>
    </row>
    <row r="27" customFormat="false" ht="58.15" hidden="false" customHeight="true" outlineLevel="0" collapsed="false">
      <c r="A27" s="85" t="n">
        <v>15</v>
      </c>
      <c r="B27" s="86" t="s">
        <v>1278</v>
      </c>
      <c r="C27" s="87" t="s">
        <v>1279</v>
      </c>
      <c r="D27" s="87" t="s">
        <v>1280</v>
      </c>
      <c r="E27" s="87" t="s">
        <v>1281</v>
      </c>
      <c r="F27" s="87" t="s">
        <v>1282</v>
      </c>
      <c r="G27" s="87" t="s">
        <v>1273</v>
      </c>
      <c r="H27" s="95" t="n">
        <v>18000000</v>
      </c>
      <c r="I27" s="339" t="s">
        <v>619</v>
      </c>
      <c r="J27" s="288"/>
    </row>
    <row r="28" customFormat="false" ht="24" hidden="false" customHeight="true" outlineLevel="0" collapsed="false">
      <c r="A28" s="332" t="s">
        <v>1283</v>
      </c>
      <c r="B28" s="332"/>
      <c r="C28" s="332"/>
      <c r="D28" s="332"/>
      <c r="E28" s="332"/>
      <c r="F28" s="332"/>
      <c r="G28" s="332"/>
      <c r="H28" s="310" t="n">
        <f aca="false">H29</f>
        <v>18000000</v>
      </c>
      <c r="I28" s="310"/>
      <c r="J28" s="288"/>
    </row>
    <row r="29" customFormat="false" ht="57" hidden="false" customHeight="true" outlineLevel="0" collapsed="false">
      <c r="A29" s="85" t="n">
        <v>16</v>
      </c>
      <c r="B29" s="86" t="s">
        <v>1284</v>
      </c>
      <c r="C29" s="87" t="s">
        <v>375</v>
      </c>
      <c r="D29" s="90" t="s">
        <v>376</v>
      </c>
      <c r="E29" s="90" t="s">
        <v>377</v>
      </c>
      <c r="F29" s="109" t="s">
        <v>1106</v>
      </c>
      <c r="G29" s="90" t="s">
        <v>1285</v>
      </c>
      <c r="H29" s="95" t="n">
        <v>18000000</v>
      </c>
      <c r="I29" s="339" t="s">
        <v>921</v>
      </c>
      <c r="J29" s="288"/>
    </row>
    <row r="30" customFormat="false" ht="20.25" hidden="false" customHeight="true" outlineLevel="0" collapsed="false">
      <c r="A30" s="346"/>
      <c r="B30" s="347" t="s">
        <v>918</v>
      </c>
      <c r="C30" s="347"/>
      <c r="D30" s="347"/>
      <c r="E30" s="347"/>
      <c r="F30" s="347"/>
      <c r="G30" s="347"/>
      <c r="H30" s="310" t="n">
        <f aca="false">H28+H26+H22+H17+H15+H13+H9+H6</f>
        <v>294000000</v>
      </c>
      <c r="I30" s="310"/>
      <c r="J30" s="288"/>
    </row>
    <row r="31" customFormat="false" ht="23.25" hidden="false" customHeight="true" outlineLevel="0" collapsed="false">
      <c r="A31" s="348" t="s">
        <v>1286</v>
      </c>
      <c r="B31" s="348"/>
      <c r="C31" s="348"/>
      <c r="D31" s="348"/>
      <c r="E31" s="348"/>
      <c r="F31" s="348"/>
      <c r="G31" s="348"/>
      <c r="H31" s="348"/>
      <c r="I31" s="348"/>
      <c r="J31" s="348"/>
    </row>
  </sheetData>
  <autoFilter ref="A5:J31"/>
  <mergeCells count="16">
    <mergeCell ref="A1:C1"/>
    <mergeCell ref="G1:J1"/>
    <mergeCell ref="A2:C2"/>
    <mergeCell ref="G2:J2"/>
    <mergeCell ref="A3:D3"/>
    <mergeCell ref="A4:J4"/>
    <mergeCell ref="A6:G6"/>
    <mergeCell ref="A9:F9"/>
    <mergeCell ref="A13:F13"/>
    <mergeCell ref="A15:G15"/>
    <mergeCell ref="A17:G17"/>
    <mergeCell ref="A22:G22"/>
    <mergeCell ref="A26:G26"/>
    <mergeCell ref="A28:G28"/>
    <mergeCell ref="B30:G30"/>
    <mergeCell ref="A31:J31"/>
  </mergeCells>
  <printOptions headings="false" gridLines="false" gridLinesSet="true" horizontalCentered="false" verticalCentered="false"/>
  <pageMargins left="0.409722222222222" right="0.190277777777778" top="0.259722222222222" bottom="0.15"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R&amp;P</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0"/>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N38" activeCellId="0" sqref="N38"/>
    </sheetView>
  </sheetViews>
  <sheetFormatPr defaultColWidth="8.99609375" defaultRowHeight="15.75" zeroHeight="false" outlineLevelRow="0" outlineLevelCol="0"/>
  <cols>
    <col collapsed="false" customWidth="true" hidden="false" outlineLevel="0" max="1" min="1" style="1" width="4.43"/>
    <col collapsed="false" customWidth="true" hidden="false" outlineLevel="0" max="2" min="2" style="1" width="11.99"/>
    <col collapsed="false" customWidth="true" hidden="false" outlineLevel="0" max="3" min="3" style="2" width="23.88"/>
    <col collapsed="false" customWidth="true" hidden="false" outlineLevel="0" max="4" min="4" style="3" width="15.87"/>
    <col collapsed="false" customWidth="true" hidden="false" outlineLevel="0" max="5" min="5" style="3" width="15.55"/>
    <col collapsed="false" customWidth="true" hidden="false" outlineLevel="0" max="6" min="6" style="3" width="28.43"/>
    <col collapsed="false" customWidth="true" hidden="false" outlineLevel="0" max="7" min="7" style="4" width="17.43"/>
    <col collapsed="false" customWidth="true" hidden="false" outlineLevel="0" max="8" min="8" style="5" width="16.43"/>
    <col collapsed="false" customWidth="true" hidden="false" outlineLevel="0" max="9" min="9" style="122" width="12.66"/>
    <col collapsed="false" customWidth="true" hidden="false" outlineLevel="0" max="10" min="10" style="83" width="17.21"/>
    <col collapsed="false" customWidth="false" hidden="false" outlineLevel="0" max="257" min="11" style="2" width="8.99"/>
  </cols>
  <sheetData>
    <row r="1" customFormat="false" ht="17.25" hidden="false" customHeight="true" outlineLevel="0" collapsed="false">
      <c r="A1" s="336" t="s">
        <v>600</v>
      </c>
      <c r="B1" s="336"/>
      <c r="C1" s="336"/>
      <c r="D1" s="337"/>
      <c r="G1" s="220" t="s">
        <v>601</v>
      </c>
      <c r="H1" s="220"/>
      <c r="I1" s="220"/>
      <c r="J1" s="220"/>
    </row>
    <row r="2" customFormat="false" ht="17.25" hidden="false" customHeight="true" outlineLevel="0" collapsed="false">
      <c r="A2" s="336" t="s">
        <v>602</v>
      </c>
      <c r="B2" s="336"/>
      <c r="C2" s="336"/>
      <c r="D2" s="337"/>
      <c r="G2" s="220" t="s">
        <v>603</v>
      </c>
      <c r="H2" s="220"/>
      <c r="I2" s="220"/>
      <c r="J2" s="220"/>
    </row>
    <row r="3" customFormat="false" ht="15.75" hidden="false" customHeight="false" outlineLevel="0" collapsed="false">
      <c r="A3" s="221"/>
      <c r="B3" s="221"/>
      <c r="C3" s="221"/>
      <c r="D3" s="221"/>
    </row>
    <row r="4" s="9" customFormat="true" ht="60" hidden="false" customHeight="true" outlineLevel="0" collapsed="false">
      <c r="A4" s="338" t="s">
        <v>1287</v>
      </c>
      <c r="B4" s="338"/>
      <c r="C4" s="338"/>
      <c r="D4" s="338"/>
      <c r="E4" s="338"/>
      <c r="F4" s="338"/>
      <c r="G4" s="338"/>
      <c r="H4" s="338"/>
      <c r="I4" s="338"/>
      <c r="J4" s="338"/>
      <c r="K4" s="130"/>
    </row>
    <row r="5" s="13" customFormat="true" ht="63" hidden="false" customHeight="false" outlineLevel="0" collapsed="false">
      <c r="A5" s="10" t="s">
        <v>1</v>
      </c>
      <c r="B5" s="10" t="s">
        <v>489</v>
      </c>
      <c r="C5" s="10" t="s">
        <v>2</v>
      </c>
      <c r="D5" s="10" t="s">
        <v>3</v>
      </c>
      <c r="E5" s="10" t="s">
        <v>4</v>
      </c>
      <c r="F5" s="10" t="s">
        <v>605</v>
      </c>
      <c r="G5" s="10" t="s">
        <v>1218</v>
      </c>
      <c r="H5" s="11" t="s">
        <v>6</v>
      </c>
      <c r="I5" s="11" t="s">
        <v>606</v>
      </c>
      <c r="J5" s="86" t="s">
        <v>491</v>
      </c>
      <c r="K5" s="349"/>
    </row>
    <row r="6" customFormat="false" ht="15.75" hidden="false" customHeight="false" outlineLevel="0" collapsed="false">
      <c r="A6" s="332" t="s">
        <v>1151</v>
      </c>
      <c r="B6" s="332"/>
      <c r="C6" s="332"/>
      <c r="D6" s="332"/>
      <c r="E6" s="332"/>
      <c r="F6" s="332"/>
      <c r="G6" s="332"/>
      <c r="H6" s="340" t="n">
        <f aca="false">SUM(H7:H8)</f>
        <v>26000000</v>
      </c>
      <c r="I6" s="350"/>
      <c r="J6" s="185"/>
      <c r="K6" s="315"/>
    </row>
    <row r="7" s="312" customFormat="true" ht="126" hidden="false" customHeight="false" outlineLevel="0" collapsed="false">
      <c r="A7" s="85" t="n">
        <v>1</v>
      </c>
      <c r="B7" s="86" t="s">
        <v>1288</v>
      </c>
      <c r="C7" s="87" t="s">
        <v>1289</v>
      </c>
      <c r="D7" s="90" t="s">
        <v>1290</v>
      </c>
      <c r="E7" s="90"/>
      <c r="F7" s="155" t="s">
        <v>1291</v>
      </c>
      <c r="G7" s="155" t="s">
        <v>1292</v>
      </c>
      <c r="H7" s="341" t="n">
        <v>13000000</v>
      </c>
      <c r="I7" s="185" t="s">
        <v>1042</v>
      </c>
      <c r="J7" s="185"/>
      <c r="K7" s="351"/>
    </row>
    <row r="8" s="312" customFormat="true" ht="173.25" hidden="false" customHeight="false" outlineLevel="0" collapsed="false">
      <c r="A8" s="85" t="n">
        <v>2</v>
      </c>
      <c r="B8" s="86" t="s">
        <v>1293</v>
      </c>
      <c r="C8" s="87" t="s">
        <v>1294</v>
      </c>
      <c r="D8" s="90" t="s">
        <v>1295</v>
      </c>
      <c r="E8" s="90" t="s">
        <v>1296</v>
      </c>
      <c r="F8" s="155" t="s">
        <v>1297</v>
      </c>
      <c r="G8" s="155" t="s">
        <v>1298</v>
      </c>
      <c r="H8" s="341" t="n">
        <v>13000000</v>
      </c>
      <c r="I8" s="102" t="s">
        <v>921</v>
      </c>
      <c r="J8" s="185"/>
      <c r="K8" s="351"/>
    </row>
    <row r="9" customFormat="false" ht="15.75" hidden="false" customHeight="false" outlineLevel="0" collapsed="false">
      <c r="A9" s="332" t="s">
        <v>1299</v>
      </c>
      <c r="B9" s="332"/>
      <c r="C9" s="332"/>
      <c r="D9" s="332"/>
      <c r="E9" s="332"/>
      <c r="F9" s="332"/>
      <c r="G9" s="332"/>
      <c r="H9" s="340" t="n">
        <f aca="false">SUM(H10:H17)</f>
        <v>104000000</v>
      </c>
      <c r="I9" s="350"/>
      <c r="J9" s="185"/>
      <c r="K9" s="315"/>
    </row>
    <row r="10" customFormat="false" ht="126" hidden="false" customHeight="false" outlineLevel="0" collapsed="false">
      <c r="A10" s="85" t="n">
        <v>3</v>
      </c>
      <c r="B10" s="86" t="s">
        <v>1300</v>
      </c>
      <c r="C10" s="87" t="s">
        <v>1301</v>
      </c>
      <c r="D10" s="87" t="s">
        <v>1302</v>
      </c>
      <c r="E10" s="87" t="s">
        <v>1303</v>
      </c>
      <c r="F10" s="87" t="s">
        <v>1304</v>
      </c>
      <c r="G10" s="87" t="s">
        <v>1305</v>
      </c>
      <c r="H10" s="88" t="n">
        <v>13000000</v>
      </c>
      <c r="I10" s="102" t="s">
        <v>1042</v>
      </c>
      <c r="J10" s="96"/>
      <c r="K10" s="315"/>
    </row>
    <row r="11" customFormat="false" ht="78.75" hidden="false" customHeight="false" outlineLevel="0" collapsed="false">
      <c r="A11" s="85" t="n">
        <v>4</v>
      </c>
      <c r="B11" s="86" t="s">
        <v>1306</v>
      </c>
      <c r="C11" s="87" t="s">
        <v>1307</v>
      </c>
      <c r="D11" s="87" t="s">
        <v>1308</v>
      </c>
      <c r="E11" s="87" t="s">
        <v>1309</v>
      </c>
      <c r="F11" s="87" t="s">
        <v>1310</v>
      </c>
      <c r="G11" s="87" t="s">
        <v>1305</v>
      </c>
      <c r="H11" s="88" t="n">
        <v>13000000</v>
      </c>
      <c r="I11" s="102" t="s">
        <v>1042</v>
      </c>
      <c r="J11" s="96"/>
      <c r="K11" s="315"/>
    </row>
    <row r="12" customFormat="false" ht="78.75" hidden="false" customHeight="false" outlineLevel="0" collapsed="false">
      <c r="A12" s="85" t="n">
        <v>5</v>
      </c>
      <c r="B12" s="86" t="s">
        <v>1311</v>
      </c>
      <c r="C12" s="87" t="s">
        <v>1312</v>
      </c>
      <c r="D12" s="87" t="s">
        <v>1313</v>
      </c>
      <c r="E12" s="87" t="s">
        <v>1314</v>
      </c>
      <c r="F12" s="87" t="s">
        <v>1315</v>
      </c>
      <c r="G12" s="87" t="s">
        <v>1305</v>
      </c>
      <c r="H12" s="88" t="n">
        <v>13000000</v>
      </c>
      <c r="I12" s="102" t="s">
        <v>1042</v>
      </c>
      <c r="J12" s="96"/>
      <c r="K12" s="315"/>
    </row>
    <row r="13" s="315" customFormat="true" ht="141.75" hidden="false" customHeight="false" outlineLevel="0" collapsed="false">
      <c r="A13" s="85" t="n">
        <v>6</v>
      </c>
      <c r="B13" s="86" t="s">
        <v>1316</v>
      </c>
      <c r="C13" s="87" t="s">
        <v>1317</v>
      </c>
      <c r="D13" s="87" t="s">
        <v>1318</v>
      </c>
      <c r="E13" s="87" t="s">
        <v>1319</v>
      </c>
      <c r="F13" s="87" t="s">
        <v>1320</v>
      </c>
      <c r="G13" s="87" t="s">
        <v>1305</v>
      </c>
      <c r="H13" s="88" t="n">
        <v>13000000</v>
      </c>
      <c r="I13" s="102"/>
      <c r="J13" s="96"/>
    </row>
    <row r="14" customFormat="false" ht="110.25" hidden="false" customHeight="false" outlineLevel="0" collapsed="false">
      <c r="A14" s="85" t="n">
        <v>7</v>
      </c>
      <c r="B14" s="86" t="s">
        <v>1321</v>
      </c>
      <c r="C14" s="87" t="s">
        <v>39</v>
      </c>
      <c r="D14" s="87" t="s">
        <v>1322</v>
      </c>
      <c r="E14" s="87" t="s">
        <v>41</v>
      </c>
      <c r="F14" s="87" t="s">
        <v>981</v>
      </c>
      <c r="G14" s="87" t="s">
        <v>1305</v>
      </c>
      <c r="H14" s="88" t="n">
        <v>13000000</v>
      </c>
      <c r="I14" s="102"/>
      <c r="J14" s="96" t="s">
        <v>1323</v>
      </c>
      <c r="K14" s="315"/>
    </row>
    <row r="15" customFormat="false" ht="157.5" hidden="false" customHeight="false" outlineLevel="0" collapsed="false">
      <c r="A15" s="85" t="n">
        <v>8</v>
      </c>
      <c r="B15" s="86" t="s">
        <v>1324</v>
      </c>
      <c r="C15" s="87" t="s">
        <v>1325</v>
      </c>
      <c r="D15" s="87" t="s">
        <v>1326</v>
      </c>
      <c r="E15" s="87" t="s">
        <v>1327</v>
      </c>
      <c r="F15" s="87" t="s">
        <v>1328</v>
      </c>
      <c r="G15" s="87" t="s">
        <v>1305</v>
      </c>
      <c r="H15" s="88" t="n">
        <v>13000000</v>
      </c>
      <c r="I15" s="102"/>
      <c r="J15" s="96" t="s">
        <v>1323</v>
      </c>
      <c r="K15" s="315" t="s">
        <v>1042</v>
      </c>
    </row>
    <row r="16" s="315" customFormat="true" ht="126" hidden="false" customHeight="false" outlineLevel="0" collapsed="false">
      <c r="A16" s="85" t="n">
        <v>9</v>
      </c>
      <c r="B16" s="86" t="s">
        <v>1329</v>
      </c>
      <c r="C16" s="87" t="s">
        <v>1330</v>
      </c>
      <c r="D16" s="87" t="s">
        <v>1331</v>
      </c>
      <c r="E16" s="87" t="s">
        <v>1332</v>
      </c>
      <c r="F16" s="87" t="s">
        <v>1333</v>
      </c>
      <c r="G16" s="87" t="s">
        <v>1334</v>
      </c>
      <c r="H16" s="88" t="n">
        <v>13000000</v>
      </c>
      <c r="I16" s="102"/>
      <c r="J16" s="96"/>
    </row>
    <row r="17" s="315" customFormat="true" ht="94.5" hidden="false" customHeight="false" outlineLevel="0" collapsed="false">
      <c r="A17" s="85" t="n">
        <v>10</v>
      </c>
      <c r="B17" s="86" t="s">
        <v>1335</v>
      </c>
      <c r="C17" s="87" t="s">
        <v>1336</v>
      </c>
      <c r="D17" s="87" t="s">
        <v>1337</v>
      </c>
      <c r="E17" s="87" t="s">
        <v>1338</v>
      </c>
      <c r="F17" s="87" t="s">
        <v>1339</v>
      </c>
      <c r="G17" s="87" t="s">
        <v>1340</v>
      </c>
      <c r="H17" s="88" t="n">
        <v>13000000</v>
      </c>
      <c r="I17" s="102"/>
      <c r="J17" s="96"/>
    </row>
    <row r="18" customFormat="false" ht="15.75" hidden="false" customHeight="false" outlineLevel="0" collapsed="false">
      <c r="A18" s="332" t="s">
        <v>1341</v>
      </c>
      <c r="B18" s="332"/>
      <c r="C18" s="332"/>
      <c r="D18" s="332"/>
      <c r="E18" s="332"/>
      <c r="F18" s="332"/>
      <c r="G18" s="332"/>
      <c r="H18" s="340" t="n">
        <f aca="false">SUM(H19:H21)</f>
        <v>41000000</v>
      </c>
      <c r="I18" s="350"/>
      <c r="J18" s="185"/>
      <c r="K18" s="315"/>
    </row>
    <row r="19" s="315" customFormat="true" ht="173.25" hidden="false" customHeight="false" outlineLevel="0" collapsed="false">
      <c r="A19" s="85" t="n">
        <v>11</v>
      </c>
      <c r="B19" s="86" t="s">
        <v>1342</v>
      </c>
      <c r="C19" s="96" t="s">
        <v>1343</v>
      </c>
      <c r="D19" s="96" t="s">
        <v>1344</v>
      </c>
      <c r="E19" s="352" t="s">
        <v>1345</v>
      </c>
      <c r="F19" s="91" t="s">
        <v>1346</v>
      </c>
      <c r="G19" s="90" t="s">
        <v>1347</v>
      </c>
      <c r="H19" s="341" t="n">
        <v>14000000</v>
      </c>
      <c r="I19" s="102"/>
      <c r="J19" s="185" t="s">
        <v>629</v>
      </c>
    </row>
    <row r="20" s="315" customFormat="true" ht="157.5" hidden="false" customHeight="false" outlineLevel="0" collapsed="false">
      <c r="A20" s="85" t="n">
        <v>12</v>
      </c>
      <c r="B20" s="86" t="s">
        <v>1348</v>
      </c>
      <c r="C20" s="96" t="s">
        <v>1349</v>
      </c>
      <c r="D20" s="96" t="s">
        <v>1350</v>
      </c>
      <c r="E20" s="96" t="s">
        <v>1351</v>
      </c>
      <c r="F20" s="353" t="s">
        <v>1352</v>
      </c>
      <c r="G20" s="354" t="s">
        <v>1347</v>
      </c>
      <c r="H20" s="355" t="n">
        <v>14000000</v>
      </c>
      <c r="I20" s="356" t="s">
        <v>619</v>
      </c>
      <c r="J20" s="185"/>
    </row>
    <row r="21" customFormat="false" ht="126" hidden="false" customHeight="false" outlineLevel="0" collapsed="false">
      <c r="A21" s="85" t="n">
        <v>13</v>
      </c>
      <c r="B21" s="86" t="s">
        <v>1353</v>
      </c>
      <c r="C21" s="96" t="s">
        <v>1354</v>
      </c>
      <c r="D21" s="96" t="s">
        <v>1355</v>
      </c>
      <c r="E21" s="96" t="s">
        <v>1356</v>
      </c>
      <c r="F21" s="90" t="s">
        <v>1357</v>
      </c>
      <c r="G21" s="354" t="s">
        <v>1347</v>
      </c>
      <c r="H21" s="341" t="n">
        <v>13000000</v>
      </c>
      <c r="I21" s="102" t="s">
        <v>1042</v>
      </c>
      <c r="J21" s="185"/>
      <c r="K21" s="315"/>
    </row>
    <row r="22" s="321" customFormat="true" ht="15.75" hidden="false" customHeight="false" outlineLevel="0" collapsed="false">
      <c r="A22" s="332" t="s">
        <v>1173</v>
      </c>
      <c r="B22" s="332"/>
      <c r="C22" s="332"/>
      <c r="D22" s="332"/>
      <c r="E22" s="332"/>
      <c r="F22" s="332"/>
      <c r="G22" s="332"/>
      <c r="H22" s="340" t="n">
        <f aca="false">H23</f>
        <v>13000000</v>
      </c>
      <c r="I22" s="350"/>
      <c r="J22" s="352"/>
      <c r="K22" s="357"/>
      <c r="L22" s="36"/>
      <c r="M22" s="36"/>
      <c r="N22" s="36"/>
      <c r="O22" s="36"/>
      <c r="P22" s="36"/>
      <c r="Q22" s="36"/>
      <c r="R22" s="36"/>
      <c r="S22" s="36"/>
      <c r="T22" s="36"/>
    </row>
    <row r="23" s="358" customFormat="true" ht="78.75" hidden="false" customHeight="false" outlineLevel="0" collapsed="false">
      <c r="A23" s="85" t="n">
        <v>14</v>
      </c>
      <c r="B23" s="86" t="s">
        <v>1358</v>
      </c>
      <c r="C23" s="90" t="s">
        <v>1359</v>
      </c>
      <c r="D23" s="90" t="s">
        <v>1360</v>
      </c>
      <c r="E23" s="90" t="s">
        <v>1361</v>
      </c>
      <c r="F23" s="90" t="s">
        <v>1362</v>
      </c>
      <c r="G23" s="90" t="s">
        <v>1363</v>
      </c>
      <c r="H23" s="341" t="n">
        <v>13000000</v>
      </c>
      <c r="I23" s="102" t="s">
        <v>619</v>
      </c>
      <c r="J23" s="352"/>
      <c r="K23" s="357"/>
      <c r="L23" s="357"/>
      <c r="M23" s="357"/>
      <c r="N23" s="357"/>
      <c r="O23" s="357"/>
      <c r="P23" s="357"/>
      <c r="Q23" s="357"/>
      <c r="R23" s="357"/>
      <c r="S23" s="357"/>
      <c r="T23" s="357"/>
    </row>
    <row r="24" customFormat="false" ht="15.75" hidden="false" customHeight="false" outlineLevel="0" collapsed="false">
      <c r="A24" s="332" t="s">
        <v>1364</v>
      </c>
      <c r="B24" s="332"/>
      <c r="C24" s="332"/>
      <c r="D24" s="332"/>
      <c r="E24" s="332"/>
      <c r="F24" s="332"/>
      <c r="G24" s="332"/>
      <c r="H24" s="343" t="n">
        <f aca="false">SUM(H25:H27)</f>
        <v>39000000</v>
      </c>
      <c r="I24" s="350"/>
      <c r="J24" s="185"/>
      <c r="K24" s="315"/>
    </row>
    <row r="25" customFormat="false" ht="63" hidden="false" customHeight="false" outlineLevel="0" collapsed="false">
      <c r="A25" s="85" t="n">
        <v>15</v>
      </c>
      <c r="B25" s="85" t="s">
        <v>1365</v>
      </c>
      <c r="C25" s="90" t="s">
        <v>1366</v>
      </c>
      <c r="D25" s="90" t="s">
        <v>1367</v>
      </c>
      <c r="E25" s="90" t="s">
        <v>1368</v>
      </c>
      <c r="F25" s="90" t="s">
        <v>1369</v>
      </c>
      <c r="G25" s="90" t="s">
        <v>1370</v>
      </c>
      <c r="H25" s="341" t="n">
        <v>13000000</v>
      </c>
      <c r="I25" s="102" t="s">
        <v>619</v>
      </c>
      <c r="J25" s="185"/>
      <c r="K25" s="315"/>
    </row>
    <row r="26" customFormat="false" ht="47.25" hidden="false" customHeight="false" outlineLevel="0" collapsed="false">
      <c r="A26" s="85" t="n">
        <v>16</v>
      </c>
      <c r="B26" s="85" t="s">
        <v>1371</v>
      </c>
      <c r="C26" s="90" t="s">
        <v>1372</v>
      </c>
      <c r="D26" s="90" t="s">
        <v>1373</v>
      </c>
      <c r="E26" s="90" t="s">
        <v>1374</v>
      </c>
      <c r="F26" s="90" t="s">
        <v>1375</v>
      </c>
      <c r="G26" s="90" t="s">
        <v>1376</v>
      </c>
      <c r="H26" s="341" t="n">
        <v>13000000</v>
      </c>
      <c r="I26" s="102" t="s">
        <v>619</v>
      </c>
      <c r="J26" s="185"/>
      <c r="K26" s="315"/>
    </row>
    <row r="27" customFormat="false" ht="78.75" hidden="false" customHeight="false" outlineLevel="0" collapsed="false">
      <c r="A27" s="85" t="n">
        <v>17</v>
      </c>
      <c r="B27" s="85" t="s">
        <v>1377</v>
      </c>
      <c r="C27" s="90" t="s">
        <v>1378</v>
      </c>
      <c r="D27" s="90" t="s">
        <v>1379</v>
      </c>
      <c r="E27" s="90" t="s">
        <v>1380</v>
      </c>
      <c r="F27" s="90" t="s">
        <v>1381</v>
      </c>
      <c r="G27" s="90" t="s">
        <v>1363</v>
      </c>
      <c r="H27" s="341" t="n">
        <v>13000000</v>
      </c>
      <c r="I27" s="102" t="s">
        <v>619</v>
      </c>
      <c r="J27" s="185"/>
      <c r="K27" s="315"/>
    </row>
    <row r="28" customFormat="false" ht="15.75" hidden="false" customHeight="false" outlineLevel="0" collapsed="false">
      <c r="A28" s="332" t="s">
        <v>1382</v>
      </c>
      <c r="B28" s="332"/>
      <c r="C28" s="332"/>
      <c r="D28" s="332"/>
      <c r="E28" s="332"/>
      <c r="F28" s="332"/>
      <c r="G28" s="332"/>
      <c r="H28" s="340" t="n">
        <f aca="false">SUM(H29:H31)</f>
        <v>39000000</v>
      </c>
      <c r="I28" s="350"/>
      <c r="J28" s="185"/>
      <c r="K28" s="315"/>
    </row>
    <row r="29" customFormat="false" ht="126" hidden="false" customHeight="false" outlineLevel="0" collapsed="false">
      <c r="A29" s="85" t="n">
        <v>18</v>
      </c>
      <c r="B29" s="86" t="s">
        <v>1383</v>
      </c>
      <c r="C29" s="87" t="s">
        <v>1384</v>
      </c>
      <c r="D29" s="90" t="s">
        <v>1385</v>
      </c>
      <c r="E29" s="90" t="s">
        <v>1386</v>
      </c>
      <c r="F29" s="155" t="s">
        <v>1387</v>
      </c>
      <c r="G29" s="155" t="s">
        <v>1249</v>
      </c>
      <c r="H29" s="341" t="n">
        <v>13000000</v>
      </c>
      <c r="I29" s="102" t="s">
        <v>619</v>
      </c>
      <c r="J29" s="185"/>
      <c r="K29" s="315"/>
    </row>
    <row r="30" s="315" customFormat="true" ht="94.5" hidden="false" customHeight="false" outlineLevel="0" collapsed="false">
      <c r="A30" s="85" t="n">
        <v>19</v>
      </c>
      <c r="B30" s="86" t="s">
        <v>1388</v>
      </c>
      <c r="C30" s="87" t="s">
        <v>1389</v>
      </c>
      <c r="D30" s="90" t="s">
        <v>1390</v>
      </c>
      <c r="E30" s="90" t="s">
        <v>1391</v>
      </c>
      <c r="F30" s="155" t="s">
        <v>1392</v>
      </c>
      <c r="G30" s="155" t="s">
        <v>1249</v>
      </c>
      <c r="H30" s="341" t="n">
        <v>13000000</v>
      </c>
      <c r="I30" s="102" t="s">
        <v>619</v>
      </c>
      <c r="J30" s="185"/>
    </row>
    <row r="31" customFormat="false" ht="141.75" hidden="false" customHeight="false" outlineLevel="0" collapsed="false">
      <c r="A31" s="85" t="n">
        <v>20</v>
      </c>
      <c r="B31" s="86" t="s">
        <v>1393</v>
      </c>
      <c r="C31" s="87" t="s">
        <v>1394</v>
      </c>
      <c r="D31" s="90" t="s">
        <v>1395</v>
      </c>
      <c r="E31" s="90" t="s">
        <v>1396</v>
      </c>
      <c r="F31" s="155" t="s">
        <v>1397</v>
      </c>
      <c r="G31" s="155" t="s">
        <v>1398</v>
      </c>
      <c r="H31" s="341" t="n">
        <v>13000000</v>
      </c>
      <c r="I31" s="102" t="s">
        <v>619</v>
      </c>
      <c r="J31" s="185"/>
      <c r="K31" s="315"/>
    </row>
    <row r="32" customFormat="false" ht="15.75" hidden="false" customHeight="false" outlineLevel="0" collapsed="false">
      <c r="A32" s="332" t="s">
        <v>1399</v>
      </c>
      <c r="B32" s="332"/>
      <c r="C32" s="332"/>
      <c r="D32" s="332"/>
      <c r="E32" s="332"/>
      <c r="F32" s="332"/>
      <c r="G32" s="332"/>
      <c r="H32" s="340" t="n">
        <f aca="false">SUM(H33:H34)</f>
        <v>26000000</v>
      </c>
      <c r="I32" s="350"/>
      <c r="J32" s="185"/>
      <c r="K32" s="315"/>
    </row>
    <row r="33" s="315" customFormat="true" ht="173.25" hidden="false" customHeight="false" outlineLevel="0" collapsed="false">
      <c r="A33" s="85" t="n">
        <v>21</v>
      </c>
      <c r="B33" s="86" t="s">
        <v>1400</v>
      </c>
      <c r="C33" s="90" t="s">
        <v>1401</v>
      </c>
      <c r="D33" s="87" t="s">
        <v>1402</v>
      </c>
      <c r="E33" s="87" t="s">
        <v>1403</v>
      </c>
      <c r="F33" s="87" t="s">
        <v>1404</v>
      </c>
      <c r="G33" s="87" t="s">
        <v>1405</v>
      </c>
      <c r="H33" s="339" t="n">
        <v>13000000</v>
      </c>
      <c r="I33" s="102" t="s">
        <v>619</v>
      </c>
      <c r="J33" s="185"/>
    </row>
    <row r="34" s="315" customFormat="true" ht="126" hidden="false" customHeight="false" outlineLevel="0" collapsed="false">
      <c r="A34" s="85" t="n">
        <v>22</v>
      </c>
      <c r="B34" s="86" t="s">
        <v>986</v>
      </c>
      <c r="C34" s="87" t="s">
        <v>1406</v>
      </c>
      <c r="D34" s="90" t="s">
        <v>1407</v>
      </c>
      <c r="E34" s="90" t="s">
        <v>1408</v>
      </c>
      <c r="F34" s="155" t="s">
        <v>1409</v>
      </c>
      <c r="G34" s="91" t="s">
        <v>1405</v>
      </c>
      <c r="H34" s="341" t="n">
        <v>13000000</v>
      </c>
      <c r="I34" s="102" t="s">
        <v>619</v>
      </c>
      <c r="J34" s="185"/>
    </row>
    <row r="35" customFormat="false" ht="15.75" hidden="false" customHeight="false" outlineLevel="0" collapsed="false">
      <c r="A35" s="332" t="s">
        <v>914</v>
      </c>
      <c r="B35" s="332"/>
      <c r="C35" s="332"/>
      <c r="D35" s="332"/>
      <c r="E35" s="332"/>
      <c r="F35" s="332"/>
      <c r="G35" s="332"/>
      <c r="H35" s="340" t="n">
        <f aca="false">SUM(H36:H36)</f>
        <v>14000000</v>
      </c>
      <c r="I35" s="350"/>
      <c r="J35" s="185"/>
      <c r="K35" s="315"/>
    </row>
    <row r="36" s="315" customFormat="true" ht="126" hidden="false" customHeight="false" outlineLevel="0" collapsed="false">
      <c r="A36" s="85" t="n">
        <v>23</v>
      </c>
      <c r="B36" s="86" t="s">
        <v>989</v>
      </c>
      <c r="C36" s="87" t="s">
        <v>1410</v>
      </c>
      <c r="D36" s="87" t="s">
        <v>1411</v>
      </c>
      <c r="E36" s="87" t="s">
        <v>1412</v>
      </c>
      <c r="F36" s="87" t="s">
        <v>1413</v>
      </c>
      <c r="G36" s="87" t="s">
        <v>1347</v>
      </c>
      <c r="H36" s="95" t="n">
        <v>14000000</v>
      </c>
      <c r="I36" s="102" t="s">
        <v>921</v>
      </c>
      <c r="J36" s="95"/>
    </row>
    <row r="37" customFormat="false" ht="15.75" hidden="false" customHeight="false" outlineLevel="0" collapsed="false">
      <c r="A37" s="332" t="s">
        <v>1414</v>
      </c>
      <c r="B37" s="332"/>
      <c r="C37" s="332"/>
      <c r="D37" s="332"/>
      <c r="E37" s="332"/>
      <c r="F37" s="332"/>
      <c r="G37" s="332"/>
      <c r="H37" s="359" t="n">
        <f aca="false">SUM(H38)</f>
        <v>14000000</v>
      </c>
      <c r="I37" s="360"/>
      <c r="J37" s="361"/>
      <c r="K37" s="315"/>
    </row>
    <row r="38" s="315" customFormat="true" ht="236.25" hidden="false" customHeight="false" outlineLevel="0" collapsed="false">
      <c r="A38" s="85" t="n">
        <v>24</v>
      </c>
      <c r="B38" s="86" t="s">
        <v>990</v>
      </c>
      <c r="C38" s="87" t="s">
        <v>1415</v>
      </c>
      <c r="D38" s="90" t="s">
        <v>1416</v>
      </c>
      <c r="E38" s="90" t="s">
        <v>1417</v>
      </c>
      <c r="F38" s="87" t="s">
        <v>1418</v>
      </c>
      <c r="G38" s="87" t="s">
        <v>1347</v>
      </c>
      <c r="H38" s="341" t="n">
        <v>14000000</v>
      </c>
      <c r="I38" s="102" t="s">
        <v>619</v>
      </c>
      <c r="J38" s="185"/>
    </row>
    <row r="39" customFormat="false" ht="24" hidden="false" customHeight="true" outlineLevel="0" collapsed="false">
      <c r="A39" s="85"/>
      <c r="B39" s="346" t="s">
        <v>918</v>
      </c>
      <c r="C39" s="346"/>
      <c r="D39" s="346"/>
      <c r="E39" s="346"/>
      <c r="F39" s="346"/>
      <c r="G39" s="346"/>
      <c r="H39" s="202" t="n">
        <f aca="false">H37+H35+H32+H28+H24+H22+H18+H9+H6</f>
        <v>316000000</v>
      </c>
      <c r="I39" s="202"/>
      <c r="J39" s="288"/>
      <c r="K39" s="315"/>
    </row>
    <row r="40" customFormat="false" ht="23.25" hidden="false" customHeight="true" outlineLevel="0" collapsed="false">
      <c r="A40" s="362" t="s">
        <v>1419</v>
      </c>
      <c r="B40" s="362"/>
      <c r="C40" s="362"/>
      <c r="D40" s="362"/>
      <c r="E40" s="362"/>
      <c r="F40" s="362"/>
      <c r="G40" s="362"/>
      <c r="H40" s="362"/>
      <c r="I40" s="362"/>
      <c r="J40" s="362"/>
      <c r="K40" s="315"/>
    </row>
  </sheetData>
  <mergeCells count="17">
    <mergeCell ref="A1:C1"/>
    <mergeCell ref="G1:J1"/>
    <mergeCell ref="A2:C2"/>
    <mergeCell ref="G2:J2"/>
    <mergeCell ref="A3:D3"/>
    <mergeCell ref="A4:J4"/>
    <mergeCell ref="A6:G6"/>
    <mergeCell ref="A9:G9"/>
    <mergeCell ref="A18:G18"/>
    <mergeCell ref="A22:G22"/>
    <mergeCell ref="A24:G24"/>
    <mergeCell ref="A28:G28"/>
    <mergeCell ref="A32:G32"/>
    <mergeCell ref="A35:G35"/>
    <mergeCell ref="A37:G37"/>
    <mergeCell ref="B39:G39"/>
    <mergeCell ref="A40:J40"/>
  </mergeCells>
  <printOptions headings="false" gridLines="false" gridLinesSet="true" horizontalCentered="false" verticalCentered="false"/>
  <pageMargins left="0.409722222222222" right="0.190277777777778" top="0.309722222222222" bottom="0.15"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R&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54"/>
  <sheetViews>
    <sheetView showFormulas="false" showGridLines="true" showRowColHeaders="true" showZeros="true" rightToLeft="false" tabSelected="false" showOutlineSymbols="true" defaultGridColor="true" view="normal" topLeftCell="A212" colorId="64" zoomScale="80" zoomScaleNormal="80" zoomScalePageLayoutView="100" workbookViewId="0">
      <selection pane="topLeft" activeCell="D247" activeCellId="0" sqref="D247"/>
    </sheetView>
  </sheetViews>
  <sheetFormatPr defaultColWidth="8.99609375" defaultRowHeight="15.75" zeroHeight="false" outlineLevelRow="0" outlineLevelCol="0"/>
  <cols>
    <col collapsed="false" customWidth="true" hidden="false" outlineLevel="0" max="1" min="1" style="1" width="4.43"/>
    <col collapsed="false" customWidth="true" hidden="false" outlineLevel="0" max="2" min="2" style="2" width="41.21"/>
    <col collapsed="false" customWidth="true" hidden="false" outlineLevel="0" max="3" min="3" style="3" width="39.21"/>
    <col collapsed="false" customWidth="true" hidden="false" outlineLevel="0" max="4" min="4" style="3" width="34.88"/>
    <col collapsed="false" customWidth="false" hidden="false" outlineLevel="0" max="257" min="5" style="2" width="8.99"/>
  </cols>
  <sheetData>
    <row r="1" customFormat="false" ht="17.25" hidden="false" customHeight="true" outlineLevel="0" collapsed="false">
      <c r="A1" s="219" t="s">
        <v>600</v>
      </c>
      <c r="B1" s="219"/>
      <c r="C1" s="219"/>
    </row>
    <row r="2" customFormat="false" ht="17.25" hidden="false" customHeight="true" outlineLevel="0" collapsed="false">
      <c r="A2" s="219" t="s">
        <v>602</v>
      </c>
      <c r="B2" s="219"/>
      <c r="C2" s="219"/>
    </row>
    <row r="3" customFormat="false" ht="15.75" hidden="false" customHeight="false" outlineLevel="0" collapsed="false">
      <c r="A3" s="221"/>
      <c r="B3" s="221"/>
      <c r="C3" s="221"/>
    </row>
    <row r="4" s="9" customFormat="true" ht="60" hidden="false" customHeight="true" outlineLevel="0" collapsed="false">
      <c r="A4" s="7" t="s">
        <v>1420</v>
      </c>
      <c r="B4" s="7"/>
      <c r="C4" s="7"/>
      <c r="D4" s="7"/>
    </row>
    <row r="5" s="13" customFormat="true" ht="63" hidden="false" customHeight="false" outlineLevel="0" collapsed="false">
      <c r="A5" s="363" t="s">
        <v>1</v>
      </c>
      <c r="B5" s="364" t="s">
        <v>2</v>
      </c>
      <c r="C5" s="364" t="s">
        <v>1421</v>
      </c>
      <c r="D5" s="364" t="s">
        <v>1422</v>
      </c>
    </row>
    <row r="6" customFormat="false" ht="15.75" hidden="false" customHeight="false" outlineLevel="0" collapsed="false">
      <c r="A6" s="23" t="str">
        <f aca="false">"Khoa Cơ khí Động lực:    "&amp;COUNT(A7:A12)&amp;"  đề tài"</f>
        <v>Khoa Cơ khí Động lực:    6  đề tài</v>
      </c>
      <c r="B6" s="23"/>
      <c r="C6" s="23"/>
      <c r="D6" s="23"/>
    </row>
    <row r="7" customFormat="false" ht="31.5" hidden="false" customHeight="false" outlineLevel="0" collapsed="false">
      <c r="A7" s="365" t="n">
        <v>1</v>
      </c>
      <c r="B7" s="235" t="s">
        <v>1423</v>
      </c>
      <c r="C7" s="235" t="s">
        <v>1424</v>
      </c>
      <c r="D7" s="235" t="s">
        <v>1425</v>
      </c>
    </row>
    <row r="8" customFormat="false" ht="47.25" hidden="false" customHeight="false" outlineLevel="0" collapsed="false">
      <c r="A8" s="365" t="n">
        <v>2</v>
      </c>
      <c r="B8" s="235" t="s">
        <v>1426</v>
      </c>
      <c r="C8" s="235" t="s">
        <v>1427</v>
      </c>
      <c r="D8" s="235" t="s">
        <v>1428</v>
      </c>
    </row>
    <row r="9" customFormat="false" ht="47.25" hidden="false" customHeight="false" outlineLevel="0" collapsed="false">
      <c r="A9" s="365" t="n">
        <v>3</v>
      </c>
      <c r="B9" s="235" t="s">
        <v>1429</v>
      </c>
      <c r="C9" s="235" t="s">
        <v>1430</v>
      </c>
      <c r="D9" s="235" t="s">
        <v>1428</v>
      </c>
    </row>
    <row r="10" customFormat="false" ht="31.5" hidden="false" customHeight="false" outlineLevel="0" collapsed="false">
      <c r="A10" s="365" t="n">
        <v>4</v>
      </c>
      <c r="B10" s="235" t="s">
        <v>1431</v>
      </c>
      <c r="C10" s="235" t="s">
        <v>1432</v>
      </c>
      <c r="D10" s="235" t="s">
        <v>1433</v>
      </c>
    </row>
    <row r="11" customFormat="false" ht="63" hidden="false" customHeight="false" outlineLevel="0" collapsed="false">
      <c r="A11" s="365" t="n">
        <v>5</v>
      </c>
      <c r="B11" s="235" t="s">
        <v>1434</v>
      </c>
      <c r="C11" s="235" t="s">
        <v>1435</v>
      </c>
      <c r="D11" s="235" t="s">
        <v>15</v>
      </c>
    </row>
    <row r="12" customFormat="false" ht="63" hidden="false" customHeight="false" outlineLevel="0" collapsed="false">
      <c r="A12" s="365" t="n">
        <v>6</v>
      </c>
      <c r="B12" s="235" t="s">
        <v>1436</v>
      </c>
      <c r="C12" s="235" t="s">
        <v>1437</v>
      </c>
      <c r="D12" s="235" t="s">
        <v>15</v>
      </c>
    </row>
    <row r="13" customFormat="false" ht="15.75" hidden="false" customHeight="false" outlineLevel="0" collapsed="false">
      <c r="A13" s="23" t="s">
        <v>1438</v>
      </c>
      <c r="B13" s="23"/>
      <c r="C13" s="23"/>
      <c r="D13" s="23"/>
    </row>
    <row r="14" customFormat="false" ht="47.25" hidden="false" customHeight="false" outlineLevel="0" collapsed="false">
      <c r="A14" s="365" t="n">
        <v>7</v>
      </c>
      <c r="B14" s="235" t="s">
        <v>1439</v>
      </c>
      <c r="C14" s="235" t="s">
        <v>1440</v>
      </c>
      <c r="D14" s="235" t="s">
        <v>1441</v>
      </c>
    </row>
    <row r="15" customFormat="false" ht="47.25" hidden="false" customHeight="false" outlineLevel="0" collapsed="false">
      <c r="A15" s="365" t="n">
        <v>8</v>
      </c>
      <c r="B15" s="235" t="s">
        <v>1442</v>
      </c>
      <c r="C15" s="235" t="s">
        <v>1443</v>
      </c>
      <c r="D15" s="235" t="s">
        <v>1444</v>
      </c>
    </row>
    <row r="16" customFormat="false" ht="63" hidden="false" customHeight="false" outlineLevel="0" collapsed="false">
      <c r="A16" s="365" t="n">
        <v>9</v>
      </c>
      <c r="B16" s="235" t="s">
        <v>1445</v>
      </c>
      <c r="C16" s="235" t="s">
        <v>1446</v>
      </c>
      <c r="D16" s="235" t="s">
        <v>1447</v>
      </c>
    </row>
    <row r="17" customFormat="false" ht="47.25" hidden="false" customHeight="false" outlineLevel="0" collapsed="false">
      <c r="A17" s="365" t="n">
        <v>10</v>
      </c>
      <c r="B17" s="235" t="s">
        <v>1448</v>
      </c>
      <c r="C17" s="235" t="s">
        <v>1449</v>
      </c>
      <c r="D17" s="235" t="s">
        <v>1441</v>
      </c>
    </row>
    <row r="18" customFormat="false" ht="47.25" hidden="false" customHeight="false" outlineLevel="0" collapsed="false">
      <c r="A18" s="365" t="n">
        <v>11</v>
      </c>
      <c r="B18" s="235" t="s">
        <v>1450</v>
      </c>
      <c r="C18" s="235" t="s">
        <v>1451</v>
      </c>
      <c r="D18" s="235" t="s">
        <v>1452</v>
      </c>
    </row>
    <row r="19" customFormat="false" ht="63" hidden="false" customHeight="false" outlineLevel="0" collapsed="false">
      <c r="A19" s="365" t="n">
        <v>12</v>
      </c>
      <c r="B19" s="235" t="s">
        <v>1453</v>
      </c>
      <c r="C19" s="235" t="s">
        <v>1454</v>
      </c>
      <c r="D19" s="235" t="s">
        <v>977</v>
      </c>
    </row>
    <row r="20" customFormat="false" ht="63" hidden="false" customHeight="false" outlineLevel="0" collapsed="false">
      <c r="A20" s="365" t="n">
        <v>13</v>
      </c>
      <c r="B20" s="235" t="s">
        <v>1455</v>
      </c>
      <c r="C20" s="235" t="s">
        <v>1456</v>
      </c>
      <c r="D20" s="235" t="s">
        <v>1457</v>
      </c>
    </row>
    <row r="21" customFormat="false" ht="47.25" hidden="false" customHeight="false" outlineLevel="0" collapsed="false">
      <c r="A21" s="365" t="n">
        <v>14</v>
      </c>
      <c r="B21" s="235" t="s">
        <v>1458</v>
      </c>
      <c r="C21" s="235" t="s">
        <v>1459</v>
      </c>
      <c r="D21" s="235" t="s">
        <v>977</v>
      </c>
    </row>
    <row r="22" customFormat="false" ht="47.25" hidden="false" customHeight="false" outlineLevel="0" collapsed="false">
      <c r="A22" s="365" t="n">
        <v>15</v>
      </c>
      <c r="B22" s="235" t="s">
        <v>1460</v>
      </c>
      <c r="C22" s="235" t="s">
        <v>1461</v>
      </c>
      <c r="D22" s="235" t="s">
        <v>56</v>
      </c>
    </row>
    <row r="23" customFormat="false" ht="47.25" hidden="false" customHeight="false" outlineLevel="0" collapsed="false">
      <c r="A23" s="365" t="n">
        <v>16</v>
      </c>
      <c r="B23" s="235" t="s">
        <v>1462</v>
      </c>
      <c r="C23" s="235" t="s">
        <v>1463</v>
      </c>
      <c r="D23" s="235" t="s">
        <v>40</v>
      </c>
    </row>
    <row r="24" customFormat="false" ht="47.25" hidden="false" customHeight="false" outlineLevel="0" collapsed="false">
      <c r="A24" s="365" t="n">
        <v>17</v>
      </c>
      <c r="B24" s="235" t="s">
        <v>1464</v>
      </c>
      <c r="C24" s="235" t="s">
        <v>1465</v>
      </c>
      <c r="D24" s="235" t="s">
        <v>40</v>
      </c>
    </row>
    <row r="25" customFormat="false" ht="47.25" hidden="false" customHeight="false" outlineLevel="0" collapsed="false">
      <c r="A25" s="365" t="n">
        <v>18</v>
      </c>
      <c r="B25" s="235" t="s">
        <v>1466</v>
      </c>
      <c r="C25" s="235" t="s">
        <v>1467</v>
      </c>
      <c r="D25" s="235" t="s">
        <v>1468</v>
      </c>
    </row>
    <row r="26" customFormat="false" ht="47.25" hidden="false" customHeight="false" outlineLevel="0" collapsed="false">
      <c r="A26" s="365" t="n">
        <v>19</v>
      </c>
      <c r="B26" s="235" t="s">
        <v>1469</v>
      </c>
      <c r="C26" s="235" t="s">
        <v>1470</v>
      </c>
      <c r="D26" s="235" t="s">
        <v>1302</v>
      </c>
    </row>
    <row r="27" customFormat="false" ht="31.5" hidden="false" customHeight="false" outlineLevel="0" collapsed="false">
      <c r="A27" s="365" t="n">
        <v>20</v>
      </c>
      <c r="B27" s="235" t="s">
        <v>1471</v>
      </c>
      <c r="C27" s="235" t="s">
        <v>1472</v>
      </c>
      <c r="D27" s="235" t="s">
        <v>1473</v>
      </c>
    </row>
    <row r="28" customFormat="false" ht="47.25" hidden="false" customHeight="false" outlineLevel="0" collapsed="false">
      <c r="A28" s="365" t="n">
        <v>21</v>
      </c>
      <c r="B28" s="235" t="s">
        <v>1474</v>
      </c>
      <c r="C28" s="235" t="s">
        <v>1475</v>
      </c>
      <c r="D28" s="235" t="s">
        <v>1476</v>
      </c>
    </row>
    <row r="29" customFormat="false" ht="15.75" hidden="false" customHeight="false" outlineLevel="0" collapsed="false">
      <c r="A29" s="23" t="s">
        <v>1477</v>
      </c>
      <c r="B29" s="23"/>
      <c r="C29" s="23"/>
      <c r="D29" s="23"/>
    </row>
    <row r="30" customFormat="false" ht="31.5" hidden="false" customHeight="false" outlineLevel="0" collapsed="false">
      <c r="A30" s="365" t="n">
        <v>22</v>
      </c>
      <c r="B30" s="235" t="s">
        <v>1478</v>
      </c>
      <c r="C30" s="235" t="s">
        <v>1479</v>
      </c>
      <c r="D30" s="235" t="s">
        <v>1480</v>
      </c>
    </row>
    <row r="31" customFormat="false" ht="47.25" hidden="false" customHeight="false" outlineLevel="0" collapsed="false">
      <c r="A31" s="365" t="n">
        <v>23</v>
      </c>
      <c r="B31" s="235" t="s">
        <v>1481</v>
      </c>
      <c r="C31" s="235" t="s">
        <v>1482</v>
      </c>
      <c r="D31" s="235" t="s">
        <v>122</v>
      </c>
    </row>
    <row r="32" customFormat="false" ht="78.75" hidden="false" customHeight="false" outlineLevel="0" collapsed="false">
      <c r="A32" s="365" t="n">
        <v>24</v>
      </c>
      <c r="B32" s="235" t="s">
        <v>1483</v>
      </c>
      <c r="C32" s="235" t="s">
        <v>1484</v>
      </c>
      <c r="D32" s="235" t="s">
        <v>1485</v>
      </c>
    </row>
    <row r="33" customFormat="false" ht="63" hidden="false" customHeight="false" outlineLevel="0" collapsed="false">
      <c r="A33" s="365" t="n">
        <v>25</v>
      </c>
      <c r="B33" s="235" t="s">
        <v>1486</v>
      </c>
      <c r="C33" s="235" t="s">
        <v>1487</v>
      </c>
      <c r="D33" s="235" t="s">
        <v>1488</v>
      </c>
    </row>
    <row r="34" customFormat="false" ht="63" hidden="false" customHeight="false" outlineLevel="0" collapsed="false">
      <c r="A34" s="365" t="n">
        <v>26</v>
      </c>
      <c r="B34" s="235" t="s">
        <v>1489</v>
      </c>
      <c r="C34" s="235" t="s">
        <v>1490</v>
      </c>
      <c r="D34" s="235" t="s">
        <v>1480</v>
      </c>
    </row>
    <row r="35" customFormat="false" ht="63" hidden="false" customHeight="false" outlineLevel="0" collapsed="false">
      <c r="A35" s="365" t="n">
        <v>27</v>
      </c>
      <c r="B35" s="235" t="s">
        <v>1491</v>
      </c>
      <c r="C35" s="235" t="s">
        <v>1492</v>
      </c>
      <c r="D35" s="235" t="s">
        <v>138</v>
      </c>
    </row>
    <row r="36" s="321" customFormat="true" ht="15.75" hidden="false" customHeight="false" outlineLevel="0" collapsed="false">
      <c r="A36" s="23" t="s">
        <v>1493</v>
      </c>
      <c r="B36" s="23"/>
      <c r="C36" s="23"/>
      <c r="D36" s="23"/>
      <c r="E36" s="36"/>
      <c r="F36" s="36"/>
      <c r="G36" s="36"/>
      <c r="H36" s="36"/>
      <c r="I36" s="36"/>
      <c r="J36" s="36"/>
      <c r="K36" s="36"/>
      <c r="L36" s="36"/>
      <c r="M36" s="36"/>
      <c r="N36" s="36"/>
      <c r="O36" s="36"/>
      <c r="P36" s="36"/>
      <c r="Q36" s="36"/>
      <c r="R36" s="36"/>
      <c r="S36" s="36"/>
    </row>
    <row r="37" s="321" customFormat="true" ht="63" hidden="false" customHeight="false" outlineLevel="0" collapsed="false">
      <c r="A37" s="366" t="n">
        <v>28</v>
      </c>
      <c r="B37" s="367" t="s">
        <v>1494</v>
      </c>
      <c r="C37" s="367" t="s">
        <v>1495</v>
      </c>
      <c r="D37" s="367" t="s">
        <v>1496</v>
      </c>
      <c r="E37" s="36"/>
      <c r="F37" s="36"/>
      <c r="G37" s="36"/>
      <c r="H37" s="36"/>
      <c r="I37" s="36"/>
      <c r="J37" s="36"/>
      <c r="K37" s="36"/>
      <c r="L37" s="36"/>
      <c r="M37" s="36"/>
      <c r="N37" s="36"/>
      <c r="O37" s="36"/>
      <c r="P37" s="36"/>
      <c r="Q37" s="36"/>
      <c r="R37" s="36"/>
      <c r="S37" s="36"/>
    </row>
    <row r="38" s="321" customFormat="true" ht="78.75" hidden="false" customHeight="false" outlineLevel="0" collapsed="false">
      <c r="A38" s="366" t="n">
        <v>29</v>
      </c>
      <c r="B38" s="367" t="s">
        <v>1497</v>
      </c>
      <c r="C38" s="367" t="s">
        <v>1498</v>
      </c>
      <c r="D38" s="367" t="s">
        <v>1499</v>
      </c>
      <c r="E38" s="36"/>
      <c r="F38" s="36"/>
      <c r="G38" s="36"/>
      <c r="H38" s="36"/>
      <c r="I38" s="36"/>
      <c r="J38" s="36"/>
      <c r="K38" s="36"/>
      <c r="L38" s="36"/>
      <c r="M38" s="36"/>
      <c r="N38" s="36"/>
      <c r="O38" s="36"/>
      <c r="P38" s="36"/>
      <c r="Q38" s="36"/>
      <c r="R38" s="36"/>
      <c r="S38" s="36"/>
    </row>
    <row r="39" customFormat="false" ht="15.75" hidden="false" customHeight="false" outlineLevel="0" collapsed="false">
      <c r="A39" s="23" t="s">
        <v>1500</v>
      </c>
      <c r="B39" s="23"/>
      <c r="C39" s="23"/>
      <c r="D39" s="23"/>
    </row>
    <row r="40" customFormat="false" ht="94.5" hidden="false" customHeight="false" outlineLevel="0" collapsed="false">
      <c r="A40" s="368" t="n">
        <v>30</v>
      </c>
      <c r="B40" s="369" t="s">
        <v>1501</v>
      </c>
      <c r="C40" s="369" t="s">
        <v>1502</v>
      </c>
      <c r="D40" s="369" t="s">
        <v>157</v>
      </c>
    </row>
    <row r="41" customFormat="false" ht="31.5" hidden="false" customHeight="false" outlineLevel="0" collapsed="false">
      <c r="A41" s="368" t="n">
        <v>31</v>
      </c>
      <c r="B41" s="369" t="s">
        <v>1503</v>
      </c>
      <c r="C41" s="369" t="s">
        <v>1504</v>
      </c>
      <c r="D41" s="369" t="s">
        <v>1505</v>
      </c>
    </row>
    <row r="42" customFormat="false" ht="31.5" hidden="false" customHeight="false" outlineLevel="0" collapsed="false">
      <c r="A42" s="368" t="n">
        <v>32</v>
      </c>
      <c r="B42" s="369" t="s">
        <v>1506</v>
      </c>
      <c r="C42" s="369" t="s">
        <v>1507</v>
      </c>
      <c r="D42" s="369" t="s">
        <v>1508</v>
      </c>
    </row>
    <row r="43" customFormat="false" ht="63" hidden="false" customHeight="false" outlineLevel="0" collapsed="false">
      <c r="A43" s="368" t="n">
        <v>33</v>
      </c>
      <c r="B43" s="369" t="s">
        <v>1509</v>
      </c>
      <c r="C43" s="369" t="s">
        <v>1510</v>
      </c>
      <c r="D43" s="369" t="s">
        <v>157</v>
      </c>
    </row>
    <row r="44" customFormat="false" ht="78.75" hidden="false" customHeight="false" outlineLevel="0" collapsed="false">
      <c r="A44" s="368" t="n">
        <v>34</v>
      </c>
      <c r="B44" s="369" t="s">
        <v>1511</v>
      </c>
      <c r="C44" s="369" t="s">
        <v>1512</v>
      </c>
      <c r="D44" s="369" t="s">
        <v>229</v>
      </c>
    </row>
    <row r="45" customFormat="false" ht="47.25" hidden="false" customHeight="false" outlineLevel="0" collapsed="false">
      <c r="A45" s="368" t="n">
        <v>35</v>
      </c>
      <c r="B45" s="369" t="s">
        <v>1513</v>
      </c>
      <c r="C45" s="369" t="s">
        <v>1514</v>
      </c>
      <c r="D45" s="369" t="s">
        <v>205</v>
      </c>
    </row>
    <row r="46" customFormat="false" ht="78.75" hidden="false" customHeight="false" outlineLevel="0" collapsed="false">
      <c r="A46" s="368" t="n">
        <v>36</v>
      </c>
      <c r="B46" s="369" t="s">
        <v>1515</v>
      </c>
      <c r="C46" s="369" t="s">
        <v>1516</v>
      </c>
      <c r="D46" s="369" t="s">
        <v>229</v>
      </c>
    </row>
    <row r="47" customFormat="false" ht="47.25" hidden="false" customHeight="false" outlineLevel="0" collapsed="false">
      <c r="A47" s="368" t="n">
        <v>37</v>
      </c>
      <c r="B47" s="369" t="s">
        <v>1517</v>
      </c>
      <c r="C47" s="369" t="s">
        <v>1518</v>
      </c>
      <c r="D47" s="369" t="s">
        <v>1519</v>
      </c>
    </row>
    <row r="48" customFormat="false" ht="15.75" hidden="false" customHeight="false" outlineLevel="0" collapsed="false">
      <c r="A48" s="368" t="n">
        <v>38</v>
      </c>
      <c r="B48" s="369" t="s">
        <v>1520</v>
      </c>
      <c r="C48" s="369" t="s">
        <v>1521</v>
      </c>
      <c r="D48" s="369" t="s">
        <v>271</v>
      </c>
    </row>
    <row r="49" s="370" customFormat="true" ht="15.75" hidden="false" customHeight="false" outlineLevel="0" collapsed="false">
      <c r="A49" s="48" t="s">
        <v>1522</v>
      </c>
      <c r="B49" s="48"/>
      <c r="C49" s="48"/>
      <c r="D49" s="48"/>
    </row>
    <row r="50" s="371" customFormat="true" ht="63" hidden="false" customHeight="false" outlineLevel="0" collapsed="false">
      <c r="A50" s="366" t="n">
        <v>39</v>
      </c>
      <c r="B50" s="367" t="s">
        <v>1523</v>
      </c>
      <c r="C50" s="367" t="s">
        <v>1524</v>
      </c>
      <c r="D50" s="367" t="s">
        <v>1525</v>
      </c>
    </row>
    <row r="51" s="371" customFormat="true" ht="31.5" hidden="false" customHeight="false" outlineLevel="0" collapsed="false">
      <c r="A51" s="366" t="n">
        <v>40</v>
      </c>
      <c r="B51" s="367" t="s">
        <v>1526</v>
      </c>
      <c r="C51" s="367" t="s">
        <v>1527</v>
      </c>
      <c r="D51" s="367" t="s">
        <v>303</v>
      </c>
    </row>
    <row r="52" s="315" customFormat="true" ht="15.75" hidden="false" customHeight="false" outlineLevel="0" collapsed="false">
      <c r="A52" s="23" t="s">
        <v>1528</v>
      </c>
      <c r="B52" s="23"/>
      <c r="C52" s="23"/>
      <c r="D52" s="23"/>
    </row>
    <row r="53" customFormat="false" ht="126" hidden="false" customHeight="false" outlineLevel="0" collapsed="false">
      <c r="A53" s="365" t="n">
        <v>41</v>
      </c>
      <c r="B53" s="235" t="s">
        <v>1529</v>
      </c>
      <c r="C53" s="235" t="s">
        <v>1530</v>
      </c>
      <c r="D53" s="235" t="s">
        <v>1531</v>
      </c>
    </row>
    <row r="54" customFormat="false" ht="22.5" hidden="false" customHeight="true" outlineLevel="0" collapsed="false">
      <c r="A54" s="372" t="s">
        <v>1532</v>
      </c>
      <c r="B54" s="372"/>
      <c r="C54" s="372"/>
      <c r="D54" s="373"/>
    </row>
    <row r="55" customFormat="false" ht="15.75" hidden="false" customHeight="false" outlineLevel="0" collapsed="false">
      <c r="A55" s="287" t="s">
        <v>1533</v>
      </c>
      <c r="B55" s="287"/>
      <c r="C55" s="287"/>
      <c r="D55" s="287"/>
    </row>
    <row r="56" customFormat="false" ht="47.25" hidden="false" customHeight="false" outlineLevel="0" collapsed="false">
      <c r="A56" s="365" t="n">
        <v>42</v>
      </c>
      <c r="B56" s="367" t="s">
        <v>1534</v>
      </c>
      <c r="C56" s="367" t="s">
        <v>1535</v>
      </c>
      <c r="D56" s="367" t="s">
        <v>372</v>
      </c>
    </row>
    <row r="57" customFormat="false" ht="47.25" hidden="false" customHeight="false" outlineLevel="0" collapsed="false">
      <c r="A57" s="365" t="n">
        <v>43</v>
      </c>
      <c r="B57" s="235" t="s">
        <v>1536</v>
      </c>
      <c r="C57" s="235" t="s">
        <v>1537</v>
      </c>
      <c r="D57" s="235" t="s">
        <v>372</v>
      </c>
    </row>
    <row r="58" customFormat="false" ht="15.75" hidden="false" customHeight="false" outlineLevel="0" collapsed="false">
      <c r="A58" s="374" t="s">
        <v>1538</v>
      </c>
      <c r="B58" s="374"/>
      <c r="C58" s="374"/>
      <c r="D58" s="374"/>
    </row>
    <row r="59" customFormat="false" ht="47.25" hidden="false" customHeight="false" outlineLevel="0" collapsed="false">
      <c r="A59" s="375" t="n">
        <v>44</v>
      </c>
      <c r="B59" s="367" t="s">
        <v>1539</v>
      </c>
      <c r="C59" s="367" t="s">
        <v>1540</v>
      </c>
      <c r="D59" s="367" t="s">
        <v>1541</v>
      </c>
    </row>
    <row r="60" customFormat="false" ht="63" hidden="false" customHeight="false" outlineLevel="0" collapsed="false">
      <c r="A60" s="375" t="n">
        <v>45</v>
      </c>
      <c r="B60" s="367" t="s">
        <v>1542</v>
      </c>
      <c r="C60" s="367" t="s">
        <v>1543</v>
      </c>
      <c r="D60" s="367" t="s">
        <v>1544</v>
      </c>
    </row>
    <row r="61" customFormat="false" ht="47.25" hidden="false" customHeight="false" outlineLevel="0" collapsed="false">
      <c r="A61" s="375" t="n">
        <v>46</v>
      </c>
      <c r="B61" s="367" t="s">
        <v>1545</v>
      </c>
      <c r="C61" s="367" t="s">
        <v>1546</v>
      </c>
      <c r="D61" s="367" t="s">
        <v>1547</v>
      </c>
    </row>
    <row r="62" customFormat="false" ht="94.5" hidden="false" customHeight="false" outlineLevel="0" collapsed="false">
      <c r="A62" s="375" t="n">
        <v>47</v>
      </c>
      <c r="B62" s="367" t="s">
        <v>1548</v>
      </c>
      <c r="C62" s="367" t="s">
        <v>1549</v>
      </c>
      <c r="D62" s="367" t="s">
        <v>1550</v>
      </c>
    </row>
    <row r="63" customFormat="false" ht="78.75" hidden="false" customHeight="false" outlineLevel="0" collapsed="false">
      <c r="A63" s="375" t="n">
        <v>48</v>
      </c>
      <c r="B63" s="367" t="s">
        <v>1551</v>
      </c>
      <c r="C63" s="367" t="s">
        <v>1552</v>
      </c>
      <c r="D63" s="367" t="s">
        <v>1553</v>
      </c>
    </row>
    <row r="64" customFormat="false" ht="63" hidden="false" customHeight="false" outlineLevel="0" collapsed="false">
      <c r="A64" s="375" t="n">
        <v>49</v>
      </c>
      <c r="B64" s="376" t="s">
        <v>1554</v>
      </c>
      <c r="C64" s="376" t="s">
        <v>1555</v>
      </c>
      <c r="D64" s="376" t="s">
        <v>1556</v>
      </c>
    </row>
    <row r="65" customFormat="false" ht="63" hidden="false" customHeight="false" outlineLevel="0" collapsed="false">
      <c r="A65" s="375" t="n">
        <v>50</v>
      </c>
      <c r="B65" s="376" t="s">
        <v>1557</v>
      </c>
      <c r="C65" s="376" t="s">
        <v>1558</v>
      </c>
      <c r="D65" s="376" t="s">
        <v>1556</v>
      </c>
    </row>
    <row r="66" customFormat="false" ht="78.75" hidden="false" customHeight="false" outlineLevel="0" collapsed="false">
      <c r="A66" s="375" t="n">
        <v>51</v>
      </c>
      <c r="B66" s="376" t="s">
        <v>1559</v>
      </c>
      <c r="C66" s="376" t="s">
        <v>1560</v>
      </c>
      <c r="D66" s="376" t="s">
        <v>910</v>
      </c>
    </row>
    <row r="67" customFormat="false" ht="78.75" hidden="false" customHeight="false" outlineLevel="0" collapsed="false">
      <c r="A67" s="375" t="n">
        <v>52</v>
      </c>
      <c r="B67" s="376" t="s">
        <v>1561</v>
      </c>
      <c r="C67" s="376" t="s">
        <v>1562</v>
      </c>
      <c r="D67" s="376" t="s">
        <v>910</v>
      </c>
    </row>
    <row r="68" customFormat="false" ht="78.75" hidden="false" customHeight="false" outlineLevel="0" collapsed="false">
      <c r="A68" s="375" t="n">
        <v>53</v>
      </c>
      <c r="B68" s="376" t="s">
        <v>1563</v>
      </c>
      <c r="C68" s="376" t="s">
        <v>1564</v>
      </c>
      <c r="D68" s="376" t="s">
        <v>1565</v>
      </c>
    </row>
    <row r="69" customFormat="false" ht="31.5" hidden="false" customHeight="false" outlineLevel="0" collapsed="false">
      <c r="A69" s="375" t="n">
        <v>54</v>
      </c>
      <c r="B69" s="377" t="s">
        <v>1539</v>
      </c>
      <c r="C69" s="377" t="s">
        <v>1566</v>
      </c>
      <c r="D69" s="378" t="s">
        <v>1567</v>
      </c>
    </row>
    <row r="70" customFormat="false" ht="31.5" hidden="false" customHeight="false" outlineLevel="0" collapsed="false">
      <c r="A70" s="375" t="n">
        <v>55</v>
      </c>
      <c r="B70" s="376" t="s">
        <v>1568</v>
      </c>
      <c r="C70" s="376" t="s">
        <v>1569</v>
      </c>
      <c r="D70" s="376" t="s">
        <v>472</v>
      </c>
    </row>
    <row r="71" customFormat="false" ht="31.5" hidden="false" customHeight="false" outlineLevel="0" collapsed="false">
      <c r="A71" s="375" t="n">
        <v>56</v>
      </c>
      <c r="B71" s="376" t="s">
        <v>1570</v>
      </c>
      <c r="C71" s="376" t="s">
        <v>1571</v>
      </c>
      <c r="D71" s="376" t="s">
        <v>472</v>
      </c>
    </row>
    <row r="72" customFormat="false" ht="63" hidden="false" customHeight="false" outlineLevel="0" collapsed="false">
      <c r="A72" s="375" t="n">
        <v>57</v>
      </c>
      <c r="B72" s="376" t="s">
        <v>1572</v>
      </c>
      <c r="C72" s="376" t="s">
        <v>1573</v>
      </c>
      <c r="D72" s="376" t="s">
        <v>1574</v>
      </c>
    </row>
    <row r="73" customFormat="false" ht="15.75" hidden="false" customHeight="false" outlineLevel="0" collapsed="false">
      <c r="A73" s="379" t="s">
        <v>1575</v>
      </c>
      <c r="B73" s="379"/>
      <c r="C73" s="379"/>
      <c r="D73" s="379"/>
    </row>
    <row r="74" customFormat="false" ht="63" hidden="false" customHeight="false" outlineLevel="0" collapsed="false">
      <c r="A74" s="380" t="n">
        <v>58</v>
      </c>
      <c r="B74" s="380" t="s">
        <v>1576</v>
      </c>
      <c r="C74" s="380" t="s">
        <v>1577</v>
      </c>
      <c r="D74" s="381" t="s">
        <v>1578</v>
      </c>
    </row>
    <row r="75" customFormat="false" ht="94.5" hidden="false" customHeight="false" outlineLevel="0" collapsed="false">
      <c r="A75" s="380" t="n">
        <v>59</v>
      </c>
      <c r="B75" s="380" t="s">
        <v>1579</v>
      </c>
      <c r="C75" s="382" t="s">
        <v>1580</v>
      </c>
      <c r="D75" s="141" t="s">
        <v>1581</v>
      </c>
    </row>
    <row r="76" customFormat="false" ht="78.75" hidden="false" customHeight="false" outlineLevel="0" collapsed="false">
      <c r="A76" s="380" t="n">
        <v>60</v>
      </c>
      <c r="B76" s="380" t="s">
        <v>1582</v>
      </c>
      <c r="C76" s="382" t="s">
        <v>1583</v>
      </c>
      <c r="D76" s="141" t="s">
        <v>240</v>
      </c>
    </row>
    <row r="77" customFormat="false" ht="78.75" hidden="false" customHeight="false" outlineLevel="0" collapsed="false">
      <c r="A77" s="380" t="n">
        <v>61</v>
      </c>
      <c r="B77" s="380" t="s">
        <v>1584</v>
      </c>
      <c r="C77" s="382" t="s">
        <v>1585</v>
      </c>
      <c r="D77" s="141" t="s">
        <v>157</v>
      </c>
    </row>
    <row r="78" customFormat="false" ht="94.5" hidden="false" customHeight="false" outlineLevel="0" collapsed="false">
      <c r="A78" s="380" t="n">
        <v>62</v>
      </c>
      <c r="B78" s="380" t="s">
        <v>1586</v>
      </c>
      <c r="C78" s="382" t="s">
        <v>1587</v>
      </c>
      <c r="D78" s="141" t="s">
        <v>1588</v>
      </c>
    </row>
    <row r="79" customFormat="false" ht="78.75" hidden="false" customHeight="false" outlineLevel="0" collapsed="false">
      <c r="A79" s="380" t="n">
        <v>63</v>
      </c>
      <c r="B79" s="380" t="s">
        <v>1589</v>
      </c>
      <c r="C79" s="382" t="s">
        <v>1590</v>
      </c>
      <c r="D79" s="141" t="s">
        <v>157</v>
      </c>
    </row>
    <row r="80" customFormat="false" ht="78.75" hidden="false" customHeight="false" outlineLevel="0" collapsed="false">
      <c r="A80" s="380" t="n">
        <v>64</v>
      </c>
      <c r="B80" s="380" t="s">
        <v>1591</v>
      </c>
      <c r="C80" s="382" t="s">
        <v>1592</v>
      </c>
      <c r="D80" s="141" t="s">
        <v>1593</v>
      </c>
    </row>
    <row r="81" customFormat="false" ht="78.75" hidden="false" customHeight="false" outlineLevel="0" collapsed="false">
      <c r="A81" s="380" t="n">
        <v>65</v>
      </c>
      <c r="B81" s="380" t="s">
        <v>1594</v>
      </c>
      <c r="C81" s="382" t="s">
        <v>1595</v>
      </c>
      <c r="D81" s="141" t="s">
        <v>1596</v>
      </c>
    </row>
    <row r="82" customFormat="false" ht="78.75" hidden="false" customHeight="false" outlineLevel="0" collapsed="false">
      <c r="A82" s="380" t="n">
        <v>66</v>
      </c>
      <c r="B82" s="380" t="s">
        <v>1597</v>
      </c>
      <c r="C82" s="380" t="s">
        <v>1598</v>
      </c>
      <c r="D82" s="141" t="s">
        <v>240</v>
      </c>
    </row>
    <row r="83" customFormat="false" ht="63" hidden="false" customHeight="false" outlineLevel="0" collapsed="false">
      <c r="A83" s="380" t="n">
        <v>67</v>
      </c>
      <c r="B83" s="380" t="s">
        <v>1599</v>
      </c>
      <c r="C83" s="382" t="s">
        <v>1600</v>
      </c>
      <c r="D83" s="141" t="s">
        <v>186</v>
      </c>
    </row>
    <row r="84" customFormat="false" ht="31.5" hidden="false" customHeight="false" outlineLevel="0" collapsed="false">
      <c r="A84" s="380" t="n">
        <v>68</v>
      </c>
      <c r="B84" s="380" t="s">
        <v>1601</v>
      </c>
      <c r="C84" s="382" t="s">
        <v>1602</v>
      </c>
      <c r="D84" s="141" t="s">
        <v>1603</v>
      </c>
    </row>
    <row r="85" customFormat="false" ht="78.75" hidden="false" customHeight="false" outlineLevel="0" collapsed="false">
      <c r="A85" s="380" t="n">
        <v>69</v>
      </c>
      <c r="B85" s="380" t="s">
        <v>1604</v>
      </c>
      <c r="C85" s="382" t="s">
        <v>1605</v>
      </c>
      <c r="D85" s="141" t="s">
        <v>186</v>
      </c>
    </row>
    <row r="86" customFormat="false" ht="47.25" hidden="false" customHeight="false" outlineLevel="0" collapsed="false">
      <c r="A86" s="380" t="n">
        <v>70</v>
      </c>
      <c r="B86" s="380" t="s">
        <v>1606</v>
      </c>
      <c r="C86" s="382" t="s">
        <v>1607</v>
      </c>
      <c r="D86" s="141" t="s">
        <v>182</v>
      </c>
    </row>
    <row r="87" customFormat="false" ht="78.75" hidden="false" customHeight="false" outlineLevel="0" collapsed="false">
      <c r="A87" s="380" t="n">
        <v>71</v>
      </c>
      <c r="B87" s="380" t="s">
        <v>1608</v>
      </c>
      <c r="C87" s="382" t="s">
        <v>1609</v>
      </c>
      <c r="D87" s="141" t="s">
        <v>1610</v>
      </c>
    </row>
    <row r="88" customFormat="false" ht="78.75" hidden="false" customHeight="false" outlineLevel="0" collapsed="false">
      <c r="A88" s="380" t="n">
        <v>72</v>
      </c>
      <c r="B88" s="380" t="s">
        <v>1611</v>
      </c>
      <c r="C88" s="382" t="s">
        <v>1612</v>
      </c>
      <c r="D88" s="141" t="s">
        <v>267</v>
      </c>
    </row>
    <row r="89" customFormat="false" ht="78.75" hidden="false" customHeight="false" outlineLevel="0" collapsed="false">
      <c r="A89" s="380" t="n">
        <v>73</v>
      </c>
      <c r="B89" s="380" t="s">
        <v>1613</v>
      </c>
      <c r="C89" s="382" t="s">
        <v>1614</v>
      </c>
      <c r="D89" s="141" t="s">
        <v>1615</v>
      </c>
    </row>
    <row r="90" customFormat="false" ht="78.75" hidden="false" customHeight="false" outlineLevel="0" collapsed="false">
      <c r="A90" s="380" t="n">
        <v>74</v>
      </c>
      <c r="B90" s="380" t="s">
        <v>1616</v>
      </c>
      <c r="C90" s="380" t="s">
        <v>1617</v>
      </c>
      <c r="D90" s="141" t="s">
        <v>1618</v>
      </c>
    </row>
    <row r="91" customFormat="false" ht="78.75" hidden="false" customHeight="false" outlineLevel="0" collapsed="false">
      <c r="A91" s="380" t="n">
        <v>75</v>
      </c>
      <c r="B91" s="380" t="s">
        <v>1619</v>
      </c>
      <c r="C91" s="382" t="s">
        <v>1620</v>
      </c>
      <c r="D91" s="141" t="s">
        <v>1581</v>
      </c>
    </row>
    <row r="92" customFormat="false" ht="78.75" hidden="false" customHeight="false" outlineLevel="0" collapsed="false">
      <c r="A92" s="380" t="n">
        <v>76</v>
      </c>
      <c r="B92" s="380" t="s">
        <v>1621</v>
      </c>
      <c r="C92" s="380" t="s">
        <v>1622</v>
      </c>
      <c r="D92" s="141" t="s">
        <v>1623</v>
      </c>
    </row>
    <row r="93" customFormat="false" ht="78.75" hidden="false" customHeight="false" outlineLevel="0" collapsed="false">
      <c r="A93" s="380" t="n">
        <v>77</v>
      </c>
      <c r="B93" s="380" t="s">
        <v>1624</v>
      </c>
      <c r="C93" s="383" t="s">
        <v>1625</v>
      </c>
      <c r="D93" s="141" t="s">
        <v>1519</v>
      </c>
    </row>
    <row r="94" customFormat="false" ht="94.5" hidden="false" customHeight="false" outlineLevel="0" collapsed="false">
      <c r="A94" s="380" t="n">
        <v>78</v>
      </c>
      <c r="B94" s="380" t="s">
        <v>1626</v>
      </c>
      <c r="C94" s="380" t="s">
        <v>1627</v>
      </c>
      <c r="D94" s="141" t="s">
        <v>1519</v>
      </c>
    </row>
    <row r="95" customFormat="false" ht="47.25" hidden="false" customHeight="false" outlineLevel="0" collapsed="false">
      <c r="A95" s="380" t="n">
        <v>79</v>
      </c>
      <c r="B95" s="380" t="s">
        <v>1628</v>
      </c>
      <c r="C95" s="383" t="s">
        <v>1629</v>
      </c>
      <c r="D95" s="141" t="s">
        <v>1630</v>
      </c>
    </row>
    <row r="96" customFormat="false" ht="63" hidden="false" customHeight="false" outlineLevel="0" collapsed="false">
      <c r="A96" s="380" t="n">
        <v>80</v>
      </c>
      <c r="B96" s="380" t="s">
        <v>1631</v>
      </c>
      <c r="C96" s="380" t="s">
        <v>1632</v>
      </c>
      <c r="D96" s="141" t="s">
        <v>1519</v>
      </c>
    </row>
    <row r="97" customFormat="false" ht="78.75" hidden="false" customHeight="false" outlineLevel="0" collapsed="false">
      <c r="A97" s="380" t="n">
        <v>81</v>
      </c>
      <c r="B97" s="380" t="s">
        <v>1633</v>
      </c>
      <c r="C97" s="383" t="s">
        <v>1634</v>
      </c>
      <c r="D97" s="141" t="s">
        <v>267</v>
      </c>
    </row>
    <row r="98" customFormat="false" ht="47.25" hidden="false" customHeight="false" outlineLevel="0" collapsed="false">
      <c r="A98" s="380" t="n">
        <v>82</v>
      </c>
      <c r="B98" s="380" t="s">
        <v>1635</v>
      </c>
      <c r="C98" s="380" t="s">
        <v>1636</v>
      </c>
      <c r="D98" s="141" t="s">
        <v>1519</v>
      </c>
    </row>
    <row r="99" customFormat="false" ht="94.5" hidden="false" customHeight="false" outlineLevel="0" collapsed="false">
      <c r="A99" s="380" t="n">
        <v>83</v>
      </c>
      <c r="B99" s="380" t="s">
        <v>1637</v>
      </c>
      <c r="C99" s="383" t="s">
        <v>1638</v>
      </c>
      <c r="D99" s="141" t="s">
        <v>1630</v>
      </c>
    </row>
    <row r="100" customFormat="false" ht="31.5" hidden="false" customHeight="false" outlineLevel="0" collapsed="false">
      <c r="A100" s="380" t="n">
        <v>84</v>
      </c>
      <c r="B100" s="380" t="s">
        <v>1639</v>
      </c>
      <c r="C100" s="383" t="s">
        <v>1640</v>
      </c>
      <c r="D100" s="141" t="s">
        <v>1641</v>
      </c>
    </row>
    <row r="101" customFormat="false" ht="15.75" hidden="false" customHeight="false" outlineLevel="0" collapsed="false">
      <c r="A101" s="384" t="s">
        <v>1642</v>
      </c>
      <c r="B101" s="384"/>
      <c r="C101" s="384"/>
      <c r="D101" s="384"/>
    </row>
    <row r="102" customFormat="false" ht="47.25" hidden="false" customHeight="false" outlineLevel="0" collapsed="false">
      <c r="A102" s="385" t="n">
        <v>85</v>
      </c>
      <c r="B102" s="386" t="s">
        <v>1643</v>
      </c>
      <c r="C102" s="387" t="s">
        <v>1644</v>
      </c>
      <c r="D102" s="386" t="s">
        <v>1645</v>
      </c>
    </row>
    <row r="103" customFormat="false" ht="63" hidden="false" customHeight="false" outlineLevel="0" collapsed="false">
      <c r="A103" s="385" t="n">
        <v>86</v>
      </c>
      <c r="B103" s="386" t="s">
        <v>1646</v>
      </c>
      <c r="C103" s="387" t="s">
        <v>1647</v>
      </c>
      <c r="D103" s="386" t="s">
        <v>1648</v>
      </c>
    </row>
    <row r="104" customFormat="false" ht="47.25" hidden="false" customHeight="false" outlineLevel="0" collapsed="false">
      <c r="A104" s="385" t="n">
        <v>87</v>
      </c>
      <c r="B104" s="386" t="s">
        <v>1649</v>
      </c>
      <c r="C104" s="387" t="s">
        <v>1650</v>
      </c>
      <c r="D104" s="386" t="s">
        <v>1651</v>
      </c>
    </row>
    <row r="105" customFormat="false" ht="63" hidden="false" customHeight="false" outlineLevel="0" collapsed="false">
      <c r="A105" s="385" t="n">
        <v>88</v>
      </c>
      <c r="B105" s="386" t="s">
        <v>1652</v>
      </c>
      <c r="C105" s="386" t="s">
        <v>1653</v>
      </c>
      <c r="D105" s="386" t="s">
        <v>1654</v>
      </c>
    </row>
    <row r="106" customFormat="false" ht="63" hidden="false" customHeight="false" outlineLevel="0" collapsed="false">
      <c r="A106" s="385" t="n">
        <v>89</v>
      </c>
      <c r="B106" s="386" t="s">
        <v>1652</v>
      </c>
      <c r="C106" s="386" t="s">
        <v>1655</v>
      </c>
      <c r="D106" s="386" t="s">
        <v>1656</v>
      </c>
    </row>
    <row r="107" customFormat="false" ht="110.25" hidden="false" customHeight="false" outlineLevel="0" collapsed="false">
      <c r="A107" s="385" t="n">
        <v>90</v>
      </c>
      <c r="B107" s="386" t="s">
        <v>1657</v>
      </c>
      <c r="C107" s="387" t="s">
        <v>1658</v>
      </c>
      <c r="D107" s="386" t="s">
        <v>1645</v>
      </c>
    </row>
    <row r="108" customFormat="false" ht="63" hidden="false" customHeight="false" outlineLevel="0" collapsed="false">
      <c r="A108" s="385" t="n">
        <v>91</v>
      </c>
      <c r="B108" s="386" t="s">
        <v>1659</v>
      </c>
      <c r="C108" s="387" t="s">
        <v>1660</v>
      </c>
      <c r="D108" s="386" t="s">
        <v>1654</v>
      </c>
    </row>
    <row r="109" customFormat="false" ht="63" hidden="false" customHeight="false" outlineLevel="0" collapsed="false">
      <c r="A109" s="385" t="n">
        <v>92</v>
      </c>
      <c r="B109" s="386" t="s">
        <v>1661</v>
      </c>
      <c r="C109" s="387" t="s">
        <v>1662</v>
      </c>
      <c r="D109" s="386" t="s">
        <v>1648</v>
      </c>
    </row>
    <row r="110" customFormat="false" ht="94.5" hidden="false" customHeight="false" outlineLevel="0" collapsed="false">
      <c r="A110" s="385" t="n">
        <v>93</v>
      </c>
      <c r="B110" s="386" t="s">
        <v>1663</v>
      </c>
      <c r="C110" s="387" t="s">
        <v>1664</v>
      </c>
      <c r="D110" s="386" t="s">
        <v>1665</v>
      </c>
    </row>
    <row r="111" customFormat="false" ht="78.75" hidden="false" customHeight="false" outlineLevel="0" collapsed="false">
      <c r="A111" s="385" t="n">
        <v>94</v>
      </c>
      <c r="B111" s="386" t="s">
        <v>1666</v>
      </c>
      <c r="C111" s="387" t="s">
        <v>1667</v>
      </c>
      <c r="D111" s="386" t="s">
        <v>1668</v>
      </c>
    </row>
    <row r="112" customFormat="false" ht="63" hidden="false" customHeight="false" outlineLevel="0" collapsed="false">
      <c r="A112" s="385" t="n">
        <v>95</v>
      </c>
      <c r="B112" s="386" t="s">
        <v>1669</v>
      </c>
      <c r="C112" s="387" t="s">
        <v>1670</v>
      </c>
      <c r="D112" s="386" t="s">
        <v>1668</v>
      </c>
    </row>
    <row r="113" customFormat="false" ht="47.25" hidden="false" customHeight="false" outlineLevel="0" collapsed="false">
      <c r="A113" s="385" t="n">
        <v>96</v>
      </c>
      <c r="B113" s="386" t="s">
        <v>1671</v>
      </c>
      <c r="C113" s="387" t="s">
        <v>1672</v>
      </c>
      <c r="D113" s="386" t="s">
        <v>1645</v>
      </c>
    </row>
    <row r="114" customFormat="false" ht="63" hidden="false" customHeight="false" outlineLevel="0" collapsed="false">
      <c r="A114" s="385" t="n">
        <v>97</v>
      </c>
      <c r="B114" s="386" t="s">
        <v>1673</v>
      </c>
      <c r="C114" s="387" t="s">
        <v>1674</v>
      </c>
      <c r="D114" s="386" t="s">
        <v>1675</v>
      </c>
    </row>
    <row r="115" customFormat="false" ht="94.5" hidden="false" customHeight="false" outlineLevel="0" collapsed="false">
      <c r="A115" s="385" t="n">
        <v>98</v>
      </c>
      <c r="B115" s="386" t="s">
        <v>1676</v>
      </c>
      <c r="C115" s="387" t="s">
        <v>1677</v>
      </c>
      <c r="D115" s="386" t="s">
        <v>1675</v>
      </c>
    </row>
    <row r="116" customFormat="false" ht="63" hidden="false" customHeight="false" outlineLevel="0" collapsed="false">
      <c r="A116" s="385" t="n">
        <v>99</v>
      </c>
      <c r="B116" s="386" t="s">
        <v>1678</v>
      </c>
      <c r="C116" s="387" t="s">
        <v>1679</v>
      </c>
      <c r="D116" s="386" t="s">
        <v>1675</v>
      </c>
    </row>
    <row r="117" customFormat="false" ht="78.75" hidden="false" customHeight="false" outlineLevel="0" collapsed="false">
      <c r="A117" s="385" t="n">
        <v>100</v>
      </c>
      <c r="B117" s="386" t="s">
        <v>1680</v>
      </c>
      <c r="C117" s="387" t="s">
        <v>1681</v>
      </c>
      <c r="D117" s="386" t="s">
        <v>1675</v>
      </c>
    </row>
    <row r="118" customFormat="false" ht="78.75" hidden="false" customHeight="false" outlineLevel="0" collapsed="false">
      <c r="A118" s="385" t="n">
        <v>101</v>
      </c>
      <c r="B118" s="386" t="s">
        <v>1682</v>
      </c>
      <c r="C118" s="387" t="s">
        <v>1683</v>
      </c>
      <c r="D118" s="386" t="s">
        <v>1675</v>
      </c>
    </row>
    <row r="119" customFormat="false" ht="63" hidden="false" customHeight="false" outlineLevel="0" collapsed="false">
      <c r="A119" s="385" t="n">
        <v>102</v>
      </c>
      <c r="B119" s="386" t="s">
        <v>1684</v>
      </c>
      <c r="C119" s="387" t="s">
        <v>1685</v>
      </c>
      <c r="D119" s="386" t="s">
        <v>1675</v>
      </c>
    </row>
    <row r="120" customFormat="false" ht="15.75" hidden="false" customHeight="true" outlineLevel="0" collapsed="false">
      <c r="A120" s="388" t="s">
        <v>1686</v>
      </c>
      <c r="B120" s="388"/>
      <c r="C120" s="388"/>
      <c r="D120" s="388"/>
    </row>
    <row r="121" customFormat="false" ht="78.75" hidden="false" customHeight="false" outlineLevel="0" collapsed="false">
      <c r="A121" s="375" t="n">
        <v>103</v>
      </c>
      <c r="B121" s="141" t="s">
        <v>1687</v>
      </c>
      <c r="C121" s="141" t="s">
        <v>1688</v>
      </c>
      <c r="D121" s="141" t="s">
        <v>233</v>
      </c>
    </row>
    <row r="122" customFormat="false" ht="47.25" hidden="false" customHeight="false" outlineLevel="0" collapsed="false">
      <c r="A122" s="375" t="n">
        <v>104</v>
      </c>
      <c r="B122" s="141" t="s">
        <v>1689</v>
      </c>
      <c r="C122" s="141" t="s">
        <v>1690</v>
      </c>
      <c r="D122" s="141" t="s">
        <v>1691</v>
      </c>
    </row>
    <row r="123" customFormat="false" ht="31.5" hidden="false" customHeight="false" outlineLevel="0" collapsed="false">
      <c r="A123" s="375" t="n">
        <v>105</v>
      </c>
      <c r="B123" s="141" t="s">
        <v>1692</v>
      </c>
      <c r="C123" s="141" t="s">
        <v>1693</v>
      </c>
      <c r="D123" s="141" t="s">
        <v>1694</v>
      </c>
    </row>
    <row r="124" customFormat="false" ht="78.75" hidden="false" customHeight="false" outlineLevel="0" collapsed="false">
      <c r="A124" s="375" t="n">
        <v>106</v>
      </c>
      <c r="B124" s="141" t="s">
        <v>1695</v>
      </c>
      <c r="C124" s="141" t="s">
        <v>1696</v>
      </c>
      <c r="D124" s="141" t="s">
        <v>1697</v>
      </c>
    </row>
    <row r="125" customFormat="false" ht="47.25" hidden="false" customHeight="false" outlineLevel="0" collapsed="false">
      <c r="A125" s="375" t="n">
        <v>107</v>
      </c>
      <c r="B125" s="141" t="s">
        <v>1698</v>
      </c>
      <c r="C125" s="141" t="s">
        <v>1699</v>
      </c>
      <c r="D125" s="141" t="s">
        <v>225</v>
      </c>
    </row>
    <row r="126" customFormat="false" ht="78.75" hidden="false" customHeight="false" outlineLevel="0" collapsed="false">
      <c r="A126" s="375" t="n">
        <v>108</v>
      </c>
      <c r="B126" s="141" t="s">
        <v>1700</v>
      </c>
      <c r="C126" s="141" t="s">
        <v>1701</v>
      </c>
      <c r="D126" s="141" t="s">
        <v>1702</v>
      </c>
    </row>
    <row r="127" customFormat="false" ht="78.75" hidden="false" customHeight="false" outlineLevel="0" collapsed="false">
      <c r="A127" s="375" t="n">
        <v>109</v>
      </c>
      <c r="B127" s="141" t="s">
        <v>1703</v>
      </c>
      <c r="C127" s="141" t="s">
        <v>1704</v>
      </c>
      <c r="D127" s="141" t="s">
        <v>178</v>
      </c>
    </row>
    <row r="128" customFormat="false" ht="47.25" hidden="false" customHeight="false" outlineLevel="0" collapsed="false">
      <c r="A128" s="375" t="n">
        <v>110</v>
      </c>
      <c r="B128" s="141" t="s">
        <v>1705</v>
      </c>
      <c r="C128" s="141" t="s">
        <v>1706</v>
      </c>
      <c r="D128" s="141" t="s">
        <v>1691</v>
      </c>
    </row>
    <row r="129" customFormat="false" ht="47.25" hidden="false" customHeight="false" outlineLevel="0" collapsed="false">
      <c r="A129" s="375" t="n">
        <v>111</v>
      </c>
      <c r="B129" s="141" t="s">
        <v>1707</v>
      </c>
      <c r="C129" s="141" t="s">
        <v>1708</v>
      </c>
      <c r="D129" s="141" t="s">
        <v>1709</v>
      </c>
    </row>
    <row r="130" customFormat="false" ht="63" hidden="false" customHeight="false" outlineLevel="0" collapsed="false">
      <c r="A130" s="375" t="n">
        <v>112</v>
      </c>
      <c r="B130" s="141" t="s">
        <v>1710</v>
      </c>
      <c r="C130" s="141" t="s">
        <v>1711</v>
      </c>
      <c r="D130" s="141" t="s">
        <v>1712</v>
      </c>
    </row>
    <row r="131" customFormat="false" ht="63" hidden="false" customHeight="false" outlineLevel="0" collapsed="false">
      <c r="A131" s="375" t="n">
        <v>113</v>
      </c>
      <c r="B131" s="141" t="s">
        <v>1713</v>
      </c>
      <c r="C131" s="141" t="s">
        <v>1714</v>
      </c>
      <c r="D131" s="141" t="s">
        <v>189</v>
      </c>
    </row>
    <row r="132" customFormat="false" ht="63" hidden="false" customHeight="false" outlineLevel="0" collapsed="false">
      <c r="A132" s="375" t="n">
        <v>114</v>
      </c>
      <c r="B132" s="380" t="s">
        <v>1715</v>
      </c>
      <c r="C132" s="141" t="s">
        <v>1716</v>
      </c>
      <c r="D132" s="141" t="s">
        <v>178</v>
      </c>
    </row>
    <row r="133" customFormat="false" ht="63" hidden="false" customHeight="false" outlineLevel="0" collapsed="false">
      <c r="A133" s="375" t="n">
        <v>115</v>
      </c>
      <c r="B133" s="141" t="s">
        <v>1717</v>
      </c>
      <c r="C133" s="141" t="s">
        <v>1718</v>
      </c>
      <c r="D133" s="141" t="s">
        <v>189</v>
      </c>
    </row>
    <row r="134" customFormat="false" ht="31.5" hidden="false" customHeight="false" outlineLevel="0" collapsed="false">
      <c r="A134" s="375" t="n">
        <v>116</v>
      </c>
      <c r="B134" s="141" t="s">
        <v>1719</v>
      </c>
      <c r="C134" s="141" t="s">
        <v>1720</v>
      </c>
      <c r="D134" s="141" t="s">
        <v>1721</v>
      </c>
    </row>
    <row r="135" customFormat="false" ht="78.75" hidden="false" customHeight="false" outlineLevel="0" collapsed="false">
      <c r="A135" s="375" t="n">
        <v>117</v>
      </c>
      <c r="B135" s="141" t="s">
        <v>1722</v>
      </c>
      <c r="C135" s="141" t="s">
        <v>1723</v>
      </c>
      <c r="D135" s="141" t="s">
        <v>1724</v>
      </c>
    </row>
    <row r="136" customFormat="false" ht="78.75" hidden="false" customHeight="false" outlineLevel="0" collapsed="false">
      <c r="A136" s="375" t="n">
        <v>118</v>
      </c>
      <c r="B136" s="141" t="s">
        <v>1725</v>
      </c>
      <c r="C136" s="141" t="s">
        <v>1726</v>
      </c>
      <c r="D136" s="141" t="s">
        <v>205</v>
      </c>
    </row>
    <row r="137" customFormat="false" ht="78.75" hidden="false" customHeight="false" outlineLevel="0" collapsed="false">
      <c r="A137" s="375" t="n">
        <v>119</v>
      </c>
      <c r="B137" s="141" t="s">
        <v>1727</v>
      </c>
      <c r="C137" s="141" t="s">
        <v>1728</v>
      </c>
      <c r="D137" s="141" t="s">
        <v>237</v>
      </c>
    </row>
    <row r="138" customFormat="false" ht="15.75" hidden="false" customHeight="true" outlineLevel="0" collapsed="false">
      <c r="A138" s="374" t="s">
        <v>1729</v>
      </c>
      <c r="B138" s="374"/>
      <c r="C138" s="374"/>
      <c r="D138" s="374"/>
    </row>
    <row r="139" customFormat="false" ht="63" hidden="false" customHeight="false" outlineLevel="0" collapsed="false">
      <c r="A139" s="375" t="n">
        <v>120</v>
      </c>
      <c r="B139" s="141" t="s">
        <v>1730</v>
      </c>
      <c r="C139" s="141" t="s">
        <v>1731</v>
      </c>
      <c r="D139" s="141" t="s">
        <v>1302</v>
      </c>
    </row>
    <row r="140" customFormat="false" ht="47.25" hidden="false" customHeight="false" outlineLevel="0" collapsed="false">
      <c r="A140" s="375" t="n">
        <v>121</v>
      </c>
      <c r="B140" s="141" t="s">
        <v>47</v>
      </c>
      <c r="C140" s="141" t="s">
        <v>1732</v>
      </c>
      <c r="D140" s="141" t="s">
        <v>48</v>
      </c>
    </row>
    <row r="141" customFormat="false" ht="63" hidden="false" customHeight="false" outlineLevel="0" collapsed="false">
      <c r="A141" s="375" t="n">
        <v>122</v>
      </c>
      <c r="B141" s="141" t="s">
        <v>1733</v>
      </c>
      <c r="C141" s="141" t="s">
        <v>1734</v>
      </c>
      <c r="D141" s="141" t="s">
        <v>48</v>
      </c>
    </row>
    <row r="142" customFormat="false" ht="47.25" hidden="false" customHeight="false" outlineLevel="0" collapsed="false">
      <c r="A142" s="375" t="n">
        <v>123</v>
      </c>
      <c r="B142" s="141" t="s">
        <v>1735</v>
      </c>
      <c r="C142" s="141" t="s">
        <v>1736</v>
      </c>
      <c r="D142" s="141" t="s">
        <v>1737</v>
      </c>
    </row>
    <row r="143" customFormat="false" ht="47.25" hidden="false" customHeight="false" outlineLevel="0" collapsed="false">
      <c r="A143" s="375" t="n">
        <v>124</v>
      </c>
      <c r="B143" s="141" t="s">
        <v>1738</v>
      </c>
      <c r="C143" s="141" t="s">
        <v>1739</v>
      </c>
      <c r="D143" s="141" t="s">
        <v>1737</v>
      </c>
    </row>
    <row r="144" customFormat="false" ht="31.5" hidden="false" customHeight="false" outlineLevel="0" collapsed="false">
      <c r="A144" s="375" t="n">
        <v>125</v>
      </c>
      <c r="B144" s="141" t="s">
        <v>1740</v>
      </c>
      <c r="C144" s="141" t="s">
        <v>1741</v>
      </c>
      <c r="D144" s="141" t="s">
        <v>1742</v>
      </c>
    </row>
    <row r="145" customFormat="false" ht="47.25" hidden="false" customHeight="false" outlineLevel="0" collapsed="false">
      <c r="A145" s="375" t="n">
        <v>126</v>
      </c>
      <c r="B145" s="141" t="s">
        <v>1743</v>
      </c>
      <c r="C145" s="141" t="s">
        <v>1744</v>
      </c>
      <c r="D145" s="141" t="s">
        <v>1745</v>
      </c>
    </row>
    <row r="146" customFormat="false" ht="47.25" hidden="false" customHeight="false" outlineLevel="0" collapsed="false">
      <c r="A146" s="375" t="n">
        <v>127</v>
      </c>
      <c r="B146" s="141" t="s">
        <v>1746</v>
      </c>
      <c r="C146" s="141" t="s">
        <v>1747</v>
      </c>
      <c r="D146" s="141" t="s">
        <v>1748</v>
      </c>
    </row>
    <row r="147" customFormat="false" ht="47.25" hidden="false" customHeight="false" outlineLevel="0" collapsed="false">
      <c r="A147" s="375" t="n">
        <v>128</v>
      </c>
      <c r="B147" s="141" t="s">
        <v>1749</v>
      </c>
      <c r="C147" s="141" t="s">
        <v>1750</v>
      </c>
      <c r="D147" s="141" t="s">
        <v>1748</v>
      </c>
    </row>
    <row r="148" customFormat="false" ht="47.25" hidden="false" customHeight="false" outlineLevel="0" collapsed="false">
      <c r="A148" s="375" t="n">
        <v>129</v>
      </c>
      <c r="B148" s="141" t="s">
        <v>1751</v>
      </c>
      <c r="C148" s="141" t="s">
        <v>1752</v>
      </c>
      <c r="D148" s="141" t="s">
        <v>1742</v>
      </c>
    </row>
    <row r="149" customFormat="false" ht="47.25" hidden="false" customHeight="false" outlineLevel="0" collapsed="false">
      <c r="A149" s="375" t="n">
        <v>130</v>
      </c>
      <c r="B149" s="141" t="s">
        <v>1753</v>
      </c>
      <c r="C149" s="367" t="s">
        <v>1754</v>
      </c>
      <c r="D149" s="141" t="s">
        <v>1742</v>
      </c>
    </row>
    <row r="150" customFormat="false" ht="47.25" hidden="false" customHeight="false" outlineLevel="0" collapsed="false">
      <c r="A150" s="375" t="n">
        <v>131</v>
      </c>
      <c r="B150" s="141" t="s">
        <v>1755</v>
      </c>
      <c r="C150" s="141" t="s">
        <v>1756</v>
      </c>
      <c r="D150" s="141" t="s">
        <v>1742</v>
      </c>
    </row>
    <row r="151" customFormat="false" ht="78.75" hidden="false" customHeight="false" outlineLevel="0" collapsed="false">
      <c r="A151" s="375" t="n">
        <v>132</v>
      </c>
      <c r="B151" s="141" t="s">
        <v>1757</v>
      </c>
      <c r="C151" s="141" t="s">
        <v>1758</v>
      </c>
      <c r="D151" s="141" t="s">
        <v>1745</v>
      </c>
    </row>
    <row r="152" customFormat="false" ht="15.75" hidden="false" customHeight="false" outlineLevel="0" collapsed="false">
      <c r="A152" s="287" t="s">
        <v>1759</v>
      </c>
      <c r="B152" s="287"/>
      <c r="C152" s="287"/>
      <c r="D152" s="287"/>
    </row>
    <row r="153" customFormat="false" ht="31.5" hidden="false" customHeight="false" outlineLevel="0" collapsed="false">
      <c r="A153" s="368" t="n">
        <v>133</v>
      </c>
      <c r="B153" s="141" t="s">
        <v>1760</v>
      </c>
      <c r="C153" s="141" t="s">
        <v>1761</v>
      </c>
      <c r="D153" s="375" t="s">
        <v>1762</v>
      </c>
    </row>
    <row r="154" customFormat="false" ht="47.25" hidden="false" customHeight="false" outlineLevel="0" collapsed="false">
      <c r="A154" s="368" t="n">
        <v>134</v>
      </c>
      <c r="B154" s="141" t="s">
        <v>1763</v>
      </c>
      <c r="C154" s="141" t="s">
        <v>1764</v>
      </c>
      <c r="D154" s="141" t="s">
        <v>1433</v>
      </c>
    </row>
    <row r="155" customFormat="false" ht="47.25" hidden="false" customHeight="false" outlineLevel="0" collapsed="false">
      <c r="A155" s="368" t="n">
        <v>135</v>
      </c>
      <c r="B155" s="141" t="s">
        <v>1765</v>
      </c>
      <c r="C155" s="141" t="s">
        <v>1766</v>
      </c>
      <c r="D155" s="141" t="s">
        <v>1767</v>
      </c>
    </row>
    <row r="156" customFormat="false" ht="31.5" hidden="false" customHeight="false" outlineLevel="0" collapsed="false">
      <c r="A156" s="368" t="n">
        <v>136</v>
      </c>
      <c r="B156" s="141" t="s">
        <v>1768</v>
      </c>
      <c r="C156" s="141" t="s">
        <v>1769</v>
      </c>
      <c r="D156" s="141" t="s">
        <v>1770</v>
      </c>
    </row>
    <row r="157" customFormat="false" ht="31.5" hidden="false" customHeight="false" outlineLevel="0" collapsed="false">
      <c r="A157" s="368" t="n">
        <v>137</v>
      </c>
      <c r="B157" s="141" t="s">
        <v>1771</v>
      </c>
      <c r="C157" s="141" t="s">
        <v>1772</v>
      </c>
      <c r="D157" s="141" t="s">
        <v>1773</v>
      </c>
    </row>
    <row r="158" customFormat="false" ht="31.5" hidden="false" customHeight="false" outlineLevel="0" collapsed="false">
      <c r="A158" s="368" t="n">
        <v>138</v>
      </c>
      <c r="B158" s="141" t="s">
        <v>1774</v>
      </c>
      <c r="C158" s="141" t="s">
        <v>1775</v>
      </c>
      <c r="D158" s="141" t="s">
        <v>1776</v>
      </c>
    </row>
    <row r="159" customFormat="false" ht="15.75" hidden="false" customHeight="false" outlineLevel="0" collapsed="false">
      <c r="A159" s="368" t="n">
        <v>139</v>
      </c>
      <c r="B159" s="141" t="s">
        <v>1777</v>
      </c>
      <c r="C159" s="141" t="s">
        <v>1778</v>
      </c>
      <c r="D159" s="141" t="s">
        <v>1779</v>
      </c>
    </row>
    <row r="160" s="390" customFormat="true" ht="15.75" hidden="false" customHeight="false" outlineLevel="0" collapsed="false">
      <c r="A160" s="368" t="n">
        <v>140</v>
      </c>
      <c r="B160" s="389" t="s">
        <v>1780</v>
      </c>
      <c r="C160" s="389" t="s">
        <v>1781</v>
      </c>
      <c r="D160" s="389" t="s">
        <v>1782</v>
      </c>
    </row>
    <row r="161" customFormat="false" ht="47.25" hidden="false" customHeight="false" outlineLevel="0" collapsed="false">
      <c r="A161" s="368" t="n">
        <v>141</v>
      </c>
      <c r="B161" s="141" t="s">
        <v>1783</v>
      </c>
      <c r="C161" s="141" t="s">
        <v>1784</v>
      </c>
      <c r="D161" s="141" t="s">
        <v>1295</v>
      </c>
    </row>
    <row r="162" customFormat="false" ht="63" hidden="false" customHeight="false" outlineLevel="0" collapsed="false">
      <c r="A162" s="368" t="n">
        <v>142</v>
      </c>
      <c r="B162" s="141" t="s">
        <v>1785</v>
      </c>
      <c r="C162" s="141" t="s">
        <v>1786</v>
      </c>
      <c r="D162" s="141" t="s">
        <v>1787</v>
      </c>
    </row>
    <row r="163" customFormat="false" ht="47.25" hidden="false" customHeight="false" outlineLevel="0" collapsed="false">
      <c r="A163" s="368" t="n">
        <v>143</v>
      </c>
      <c r="B163" s="141" t="s">
        <v>1788</v>
      </c>
      <c r="C163" s="141" t="s">
        <v>1789</v>
      </c>
      <c r="D163" s="141" t="s">
        <v>1770</v>
      </c>
    </row>
    <row r="164" customFormat="false" ht="47.25" hidden="false" customHeight="false" outlineLevel="0" collapsed="false">
      <c r="A164" s="368" t="n">
        <v>144</v>
      </c>
      <c r="B164" s="367" t="s">
        <v>1790</v>
      </c>
      <c r="C164" s="367" t="s">
        <v>1791</v>
      </c>
      <c r="D164" s="367" t="s">
        <v>1428</v>
      </c>
    </row>
    <row r="165" customFormat="false" ht="47.25" hidden="false" customHeight="false" outlineLevel="0" collapsed="false">
      <c r="A165" s="368" t="n">
        <v>145</v>
      </c>
      <c r="B165" s="367" t="s">
        <v>1780</v>
      </c>
      <c r="C165" s="367" t="s">
        <v>1792</v>
      </c>
      <c r="D165" s="367" t="s">
        <v>1782</v>
      </c>
    </row>
    <row r="166" customFormat="false" ht="15.75" hidden="false" customHeight="false" outlineLevel="0" collapsed="false">
      <c r="A166" s="388" t="s">
        <v>1793</v>
      </c>
      <c r="B166" s="388"/>
      <c r="C166" s="388"/>
      <c r="D166" s="388"/>
    </row>
    <row r="167" customFormat="false" ht="63" hidden="false" customHeight="false" outlineLevel="0" collapsed="false">
      <c r="A167" s="366" t="n">
        <v>146</v>
      </c>
      <c r="B167" s="391" t="s">
        <v>1794</v>
      </c>
      <c r="C167" s="391" t="s">
        <v>1795</v>
      </c>
      <c r="D167" s="391" t="s">
        <v>1796</v>
      </c>
    </row>
    <row r="168" customFormat="false" ht="47.25" hidden="false" customHeight="false" outlineLevel="0" collapsed="false">
      <c r="A168" s="366" t="n">
        <v>147</v>
      </c>
      <c r="B168" s="391" t="s">
        <v>1797</v>
      </c>
      <c r="C168" s="391" t="s">
        <v>1798</v>
      </c>
      <c r="D168" s="391" t="s">
        <v>376</v>
      </c>
    </row>
    <row r="169" customFormat="false" ht="63" hidden="false" customHeight="false" outlineLevel="0" collapsed="false">
      <c r="A169" s="366" t="n">
        <v>148</v>
      </c>
      <c r="B169" s="391" t="s">
        <v>1799</v>
      </c>
      <c r="C169" s="391" t="s">
        <v>1800</v>
      </c>
      <c r="D169" s="391" t="s">
        <v>1801</v>
      </c>
    </row>
    <row r="170" customFormat="false" ht="78.75" hidden="false" customHeight="false" outlineLevel="0" collapsed="false">
      <c r="A170" s="366" t="n">
        <v>149</v>
      </c>
      <c r="B170" s="391" t="s">
        <v>1802</v>
      </c>
      <c r="C170" s="391" t="s">
        <v>1803</v>
      </c>
      <c r="D170" s="391" t="s">
        <v>1804</v>
      </c>
    </row>
    <row r="171" customFormat="false" ht="78.75" hidden="false" customHeight="false" outlineLevel="0" collapsed="false">
      <c r="A171" s="366" t="n">
        <v>150</v>
      </c>
      <c r="B171" s="391" t="s">
        <v>1805</v>
      </c>
      <c r="C171" s="391" t="s">
        <v>1806</v>
      </c>
      <c r="D171" s="391" t="s">
        <v>1807</v>
      </c>
    </row>
    <row r="172" customFormat="false" ht="47.25" hidden="false" customHeight="false" outlineLevel="0" collapsed="false">
      <c r="A172" s="366" t="n">
        <v>151</v>
      </c>
      <c r="B172" s="391" t="s">
        <v>1808</v>
      </c>
      <c r="C172" s="391" t="s">
        <v>1809</v>
      </c>
      <c r="D172" s="391" t="s">
        <v>1810</v>
      </c>
    </row>
    <row r="173" customFormat="false" ht="31.5" hidden="false" customHeight="false" outlineLevel="0" collapsed="false">
      <c r="A173" s="366" t="n">
        <v>152</v>
      </c>
      <c r="B173" s="392" t="s">
        <v>1811</v>
      </c>
      <c r="C173" s="392" t="s">
        <v>1812</v>
      </c>
      <c r="D173" s="392" t="s">
        <v>1813</v>
      </c>
    </row>
    <row r="174" customFormat="false" ht="47.25" hidden="false" customHeight="false" outlineLevel="0" collapsed="false">
      <c r="A174" s="366" t="n">
        <v>153</v>
      </c>
      <c r="B174" s="392" t="s">
        <v>1814</v>
      </c>
      <c r="C174" s="392" t="s">
        <v>1815</v>
      </c>
      <c r="D174" s="392" t="s">
        <v>1816</v>
      </c>
    </row>
    <row r="175" customFormat="false" ht="47.25" hidden="false" customHeight="false" outlineLevel="0" collapsed="false">
      <c r="A175" s="366" t="n">
        <v>154</v>
      </c>
      <c r="B175" s="392" t="s">
        <v>1817</v>
      </c>
      <c r="C175" s="392" t="s">
        <v>1818</v>
      </c>
      <c r="D175" s="392" t="s">
        <v>1819</v>
      </c>
    </row>
    <row r="176" customFormat="false" ht="63" hidden="false" customHeight="false" outlineLevel="0" collapsed="false">
      <c r="A176" s="366" t="n">
        <v>155</v>
      </c>
      <c r="B176" s="392" t="s">
        <v>1820</v>
      </c>
      <c r="C176" s="391" t="s">
        <v>1821</v>
      </c>
      <c r="D176" s="392" t="s">
        <v>1819</v>
      </c>
    </row>
    <row r="177" customFormat="false" ht="63" hidden="false" customHeight="false" outlineLevel="0" collapsed="false">
      <c r="A177" s="366" t="n">
        <v>156</v>
      </c>
      <c r="B177" s="392" t="s">
        <v>1822</v>
      </c>
      <c r="C177" s="392" t="s">
        <v>1823</v>
      </c>
      <c r="D177" s="392"/>
    </row>
    <row r="178" customFormat="false" ht="63" hidden="false" customHeight="false" outlineLevel="0" collapsed="false">
      <c r="A178" s="366" t="n">
        <v>157</v>
      </c>
      <c r="B178" s="392" t="s">
        <v>1824</v>
      </c>
      <c r="C178" s="392" t="s">
        <v>1825</v>
      </c>
      <c r="D178" s="392" t="s">
        <v>1826</v>
      </c>
    </row>
    <row r="179" customFormat="false" ht="78.75" hidden="false" customHeight="false" outlineLevel="0" collapsed="false">
      <c r="A179" s="366" t="n">
        <v>158</v>
      </c>
      <c r="B179" s="392" t="s">
        <v>1827</v>
      </c>
      <c r="C179" s="392" t="s">
        <v>1828</v>
      </c>
      <c r="D179" s="392" t="s">
        <v>1829</v>
      </c>
    </row>
    <row r="180" customFormat="false" ht="47.25" hidden="false" customHeight="false" outlineLevel="0" collapsed="false">
      <c r="A180" s="366" t="n">
        <v>159</v>
      </c>
      <c r="B180" s="392" t="s">
        <v>1830</v>
      </c>
      <c r="C180" s="392" t="s">
        <v>1831</v>
      </c>
      <c r="D180" s="392" t="s">
        <v>1832</v>
      </c>
    </row>
    <row r="181" customFormat="false" ht="78.75" hidden="false" customHeight="false" outlineLevel="0" collapsed="false">
      <c r="A181" s="366" t="n">
        <v>160</v>
      </c>
      <c r="B181" s="392" t="s">
        <v>1833</v>
      </c>
      <c r="C181" s="392" t="s">
        <v>1834</v>
      </c>
      <c r="D181" s="392" t="s">
        <v>1835</v>
      </c>
    </row>
    <row r="182" customFormat="false" ht="63" hidden="false" customHeight="false" outlineLevel="0" collapsed="false">
      <c r="A182" s="366" t="n">
        <v>161</v>
      </c>
      <c r="B182" s="392" t="s">
        <v>1836</v>
      </c>
      <c r="C182" s="392" t="s">
        <v>1837</v>
      </c>
      <c r="D182" s="392" t="s">
        <v>1829</v>
      </c>
    </row>
    <row r="183" customFormat="false" ht="47.25" hidden="false" customHeight="false" outlineLevel="0" collapsed="false">
      <c r="A183" s="366" t="n">
        <v>162</v>
      </c>
      <c r="B183" s="392" t="s">
        <v>1838</v>
      </c>
      <c r="C183" s="392" t="s">
        <v>1839</v>
      </c>
      <c r="D183" s="392" t="s">
        <v>1840</v>
      </c>
    </row>
    <row r="184" customFormat="false" ht="47.25" hidden="false" customHeight="false" outlineLevel="0" collapsed="false">
      <c r="A184" s="366" t="n">
        <v>163</v>
      </c>
      <c r="B184" s="392" t="s">
        <v>1841</v>
      </c>
      <c r="C184" s="392" t="s">
        <v>1842</v>
      </c>
      <c r="D184" s="392" t="s">
        <v>1801</v>
      </c>
    </row>
    <row r="185" customFormat="false" ht="78.75" hidden="false" customHeight="false" outlineLevel="0" collapsed="false">
      <c r="A185" s="366" t="n">
        <v>164</v>
      </c>
      <c r="B185" s="392" t="s">
        <v>1843</v>
      </c>
      <c r="C185" s="392" t="s">
        <v>1844</v>
      </c>
      <c r="D185" s="392" t="s">
        <v>1395</v>
      </c>
    </row>
    <row r="186" customFormat="false" ht="15.75" hidden="false" customHeight="true" outlineLevel="0" collapsed="false">
      <c r="A186" s="393" t="s">
        <v>1845</v>
      </c>
      <c r="B186" s="393"/>
      <c r="C186" s="393"/>
      <c r="D186" s="393"/>
    </row>
    <row r="187" customFormat="false" ht="78.75" hidden="false" customHeight="false" outlineLevel="0" collapsed="false">
      <c r="A187" s="87" t="n">
        <v>165</v>
      </c>
      <c r="B187" s="87" t="s">
        <v>1846</v>
      </c>
      <c r="C187" s="87" t="s">
        <v>1847</v>
      </c>
      <c r="D187" s="87" t="s">
        <v>1848</v>
      </c>
    </row>
    <row r="188" customFormat="false" ht="78.75" hidden="false" customHeight="false" outlineLevel="0" collapsed="false">
      <c r="A188" s="87" t="n">
        <v>166</v>
      </c>
      <c r="B188" s="87" t="s">
        <v>1849</v>
      </c>
      <c r="C188" s="87" t="s">
        <v>1850</v>
      </c>
      <c r="D188" s="87" t="s">
        <v>1848</v>
      </c>
    </row>
    <row r="189" customFormat="false" ht="31.5" hidden="false" customHeight="false" outlineLevel="0" collapsed="false">
      <c r="A189" s="87" t="n">
        <v>167</v>
      </c>
      <c r="B189" s="87" t="s">
        <v>1851</v>
      </c>
      <c r="C189" s="87" t="s">
        <v>1852</v>
      </c>
      <c r="D189" s="87" t="s">
        <v>1229</v>
      </c>
    </row>
    <row r="190" customFormat="false" ht="31.5" hidden="false" customHeight="false" outlineLevel="0" collapsed="false">
      <c r="A190" s="87" t="n">
        <v>168</v>
      </c>
      <c r="B190" s="87" t="s">
        <v>1853</v>
      </c>
      <c r="C190" s="87" t="s">
        <v>1854</v>
      </c>
      <c r="D190" s="87" t="s">
        <v>1229</v>
      </c>
    </row>
    <row r="191" customFormat="false" ht="78.75" hidden="false" customHeight="false" outlineLevel="0" collapsed="false">
      <c r="A191" s="87" t="n">
        <v>169</v>
      </c>
      <c r="B191" s="87" t="s">
        <v>1855</v>
      </c>
      <c r="C191" s="87" t="s">
        <v>1856</v>
      </c>
      <c r="D191" s="87" t="s">
        <v>1857</v>
      </c>
    </row>
    <row r="192" customFormat="false" ht="47.25" hidden="false" customHeight="false" outlineLevel="0" collapsed="false">
      <c r="A192" s="87" t="n">
        <v>170</v>
      </c>
      <c r="B192" s="87" t="s">
        <v>1858</v>
      </c>
      <c r="C192" s="87" t="s">
        <v>1859</v>
      </c>
      <c r="D192" s="87" t="s">
        <v>1857</v>
      </c>
    </row>
    <row r="193" customFormat="false" ht="47.25" hidden="false" customHeight="false" outlineLevel="0" collapsed="false">
      <c r="A193" s="87" t="n">
        <v>171</v>
      </c>
      <c r="B193" s="87" t="s">
        <v>1860</v>
      </c>
      <c r="C193" s="87" t="s">
        <v>1861</v>
      </c>
      <c r="D193" s="87" t="s">
        <v>1862</v>
      </c>
    </row>
    <row r="194" customFormat="false" ht="78.75" hidden="false" customHeight="false" outlineLevel="0" collapsed="false">
      <c r="A194" s="87" t="n">
        <v>172</v>
      </c>
      <c r="B194" s="87" t="s">
        <v>1863</v>
      </c>
      <c r="C194" s="87" t="s">
        <v>1864</v>
      </c>
      <c r="D194" s="87" t="s">
        <v>1468</v>
      </c>
    </row>
    <row r="195" customFormat="false" ht="31.5" hidden="false" customHeight="false" outlineLevel="0" collapsed="false">
      <c r="A195" s="87" t="n">
        <v>173</v>
      </c>
      <c r="B195" s="87" t="s">
        <v>1865</v>
      </c>
      <c r="C195" s="87" t="s">
        <v>1866</v>
      </c>
      <c r="D195" s="87" t="s">
        <v>1867</v>
      </c>
    </row>
    <row r="196" customFormat="false" ht="31.5" hidden="false" customHeight="false" outlineLevel="0" collapsed="false">
      <c r="A196" s="87" t="n">
        <v>174</v>
      </c>
      <c r="B196" s="87" t="s">
        <v>1868</v>
      </c>
      <c r="C196" s="87" t="s">
        <v>1869</v>
      </c>
      <c r="D196" s="87" t="s">
        <v>1867</v>
      </c>
    </row>
    <row r="197" customFormat="false" ht="47.25" hidden="false" customHeight="false" outlineLevel="0" collapsed="false">
      <c r="A197" s="87" t="n">
        <v>175</v>
      </c>
      <c r="B197" s="87" t="s">
        <v>1870</v>
      </c>
      <c r="C197" s="87" t="s">
        <v>1871</v>
      </c>
      <c r="D197" s="87" t="s">
        <v>1872</v>
      </c>
    </row>
    <row r="198" customFormat="false" ht="63" hidden="false" customHeight="false" outlineLevel="0" collapsed="false">
      <c r="A198" s="87" t="n">
        <v>176</v>
      </c>
      <c r="B198" s="87" t="s">
        <v>1873</v>
      </c>
      <c r="C198" s="87" t="s">
        <v>1874</v>
      </c>
      <c r="D198" s="87" t="s">
        <v>1872</v>
      </c>
    </row>
    <row r="199" customFormat="false" ht="63" hidden="false" customHeight="false" outlineLevel="0" collapsed="false">
      <c r="A199" s="87" t="n">
        <v>177</v>
      </c>
      <c r="B199" s="87" t="s">
        <v>1875</v>
      </c>
      <c r="C199" s="87" t="s">
        <v>1876</v>
      </c>
      <c r="D199" s="87" t="s">
        <v>64</v>
      </c>
    </row>
    <row r="200" customFormat="false" ht="47.25" hidden="false" customHeight="false" outlineLevel="0" collapsed="false">
      <c r="A200" s="87" t="n">
        <v>178</v>
      </c>
      <c r="B200" s="87" t="s">
        <v>1877</v>
      </c>
      <c r="C200" s="87" t="s">
        <v>1878</v>
      </c>
      <c r="D200" s="87" t="s">
        <v>64</v>
      </c>
    </row>
    <row r="201" customFormat="false" ht="31.5" hidden="false" customHeight="false" outlineLevel="0" collapsed="false">
      <c r="A201" s="87" t="n">
        <v>179</v>
      </c>
      <c r="B201" s="87" t="s">
        <v>1879</v>
      </c>
      <c r="C201" s="87" t="s">
        <v>1880</v>
      </c>
      <c r="D201" s="87" t="s">
        <v>1881</v>
      </c>
    </row>
    <row r="202" customFormat="false" ht="31.5" hidden="false" customHeight="false" outlineLevel="0" collapsed="false">
      <c r="A202" s="87" t="n">
        <v>180</v>
      </c>
      <c r="B202" s="87" t="s">
        <v>1882</v>
      </c>
      <c r="C202" s="87" t="s">
        <v>1883</v>
      </c>
      <c r="D202" s="87" t="s">
        <v>1881</v>
      </c>
    </row>
    <row r="203" customFormat="false" ht="63" hidden="false" customHeight="false" outlineLevel="0" collapsed="false">
      <c r="A203" s="87" t="n">
        <v>181</v>
      </c>
      <c r="B203" s="87" t="s">
        <v>1884</v>
      </c>
      <c r="C203" s="87" t="s">
        <v>1885</v>
      </c>
      <c r="D203" s="87" t="s">
        <v>1886</v>
      </c>
    </row>
    <row r="204" customFormat="false" ht="31.5" hidden="false" customHeight="false" outlineLevel="0" collapsed="false">
      <c r="A204" s="87" t="n">
        <v>182</v>
      </c>
      <c r="B204" s="87" t="s">
        <v>1887</v>
      </c>
      <c r="C204" s="87" t="s">
        <v>1888</v>
      </c>
      <c r="D204" s="87" t="s">
        <v>1886</v>
      </c>
    </row>
    <row r="205" customFormat="false" ht="94.5" hidden="false" customHeight="false" outlineLevel="0" collapsed="false">
      <c r="A205" s="87" t="n">
        <v>183</v>
      </c>
      <c r="B205" s="87" t="s">
        <v>1889</v>
      </c>
      <c r="C205" s="87" t="s">
        <v>1890</v>
      </c>
      <c r="D205" s="87" t="s">
        <v>1313</v>
      </c>
    </row>
    <row r="206" customFormat="false" ht="63" hidden="false" customHeight="false" outlineLevel="0" collapsed="false">
      <c r="A206" s="87" t="n">
        <v>184</v>
      </c>
      <c r="B206" s="87" t="s">
        <v>1891</v>
      </c>
      <c r="C206" s="87" t="s">
        <v>1892</v>
      </c>
      <c r="D206" s="87" t="s">
        <v>1313</v>
      </c>
    </row>
    <row r="207" customFormat="false" ht="31.5" hidden="false" customHeight="false" outlineLevel="0" collapsed="false">
      <c r="A207" s="87" t="n">
        <v>185</v>
      </c>
      <c r="B207" s="87" t="s">
        <v>1893</v>
      </c>
      <c r="C207" s="87" t="s">
        <v>1894</v>
      </c>
      <c r="D207" s="87" t="s">
        <v>56</v>
      </c>
    </row>
    <row r="208" customFormat="false" ht="63" hidden="false" customHeight="false" outlineLevel="0" collapsed="false">
      <c r="A208" s="87" t="n">
        <v>186</v>
      </c>
      <c r="B208" s="87" t="s">
        <v>1895</v>
      </c>
      <c r="C208" s="87" t="s">
        <v>1896</v>
      </c>
      <c r="D208" s="87" t="s">
        <v>1897</v>
      </c>
    </row>
    <row r="209" customFormat="false" ht="63" hidden="false" customHeight="false" outlineLevel="0" collapsed="false">
      <c r="A209" s="87" t="n">
        <v>187</v>
      </c>
      <c r="B209" s="87" t="s">
        <v>1898</v>
      </c>
      <c r="C209" s="87" t="s">
        <v>1899</v>
      </c>
      <c r="D209" s="87" t="s">
        <v>1897</v>
      </c>
    </row>
    <row r="210" customFormat="false" ht="31.5" hidden="false" customHeight="false" outlineLevel="0" collapsed="false">
      <c r="A210" s="87" t="n">
        <v>188</v>
      </c>
      <c r="B210" s="87" t="s">
        <v>1900</v>
      </c>
      <c r="C210" s="87" t="s">
        <v>1901</v>
      </c>
      <c r="D210" s="87" t="s">
        <v>1902</v>
      </c>
    </row>
    <row r="211" customFormat="false" ht="47.25" hidden="false" customHeight="false" outlineLevel="0" collapsed="false">
      <c r="A211" s="87" t="n">
        <v>189</v>
      </c>
      <c r="B211" s="87" t="s">
        <v>1903</v>
      </c>
      <c r="C211" s="87" t="s">
        <v>1904</v>
      </c>
      <c r="D211" s="87" t="s">
        <v>1902</v>
      </c>
    </row>
    <row r="212" customFormat="false" ht="47.25" hidden="false" customHeight="false" outlineLevel="0" collapsed="false">
      <c r="A212" s="87" t="n">
        <v>190</v>
      </c>
      <c r="B212" s="87" t="s">
        <v>1905</v>
      </c>
      <c r="C212" s="87" t="s">
        <v>1906</v>
      </c>
      <c r="D212" s="87" t="s">
        <v>1907</v>
      </c>
    </row>
    <row r="213" customFormat="false" ht="31.5" hidden="false" customHeight="false" outlineLevel="0" collapsed="false">
      <c r="A213" s="87" t="n">
        <v>191</v>
      </c>
      <c r="B213" s="87" t="s">
        <v>1735</v>
      </c>
      <c r="C213" s="87" t="s">
        <v>1908</v>
      </c>
      <c r="D213" s="87" t="s">
        <v>1909</v>
      </c>
    </row>
    <row r="214" customFormat="false" ht="31.5" hidden="false" customHeight="false" outlineLevel="0" collapsed="false">
      <c r="A214" s="87" t="n">
        <v>192</v>
      </c>
      <c r="B214" s="87" t="s">
        <v>1738</v>
      </c>
      <c r="C214" s="87" t="s">
        <v>1910</v>
      </c>
      <c r="D214" s="87" t="s">
        <v>1907</v>
      </c>
    </row>
    <row r="215" customFormat="false" ht="31.5" hidden="false" customHeight="false" outlineLevel="0" collapsed="false">
      <c r="A215" s="87" t="n">
        <v>193</v>
      </c>
      <c r="B215" s="87" t="s">
        <v>1911</v>
      </c>
      <c r="C215" s="87" t="s">
        <v>1912</v>
      </c>
      <c r="D215" s="87" t="s">
        <v>1913</v>
      </c>
    </row>
    <row r="216" customFormat="false" ht="47.25" hidden="false" customHeight="false" outlineLevel="0" collapsed="false">
      <c r="A216" s="87" t="n">
        <v>194</v>
      </c>
      <c r="B216" s="87" t="s">
        <v>1914</v>
      </c>
      <c r="C216" s="87" t="s">
        <v>1915</v>
      </c>
      <c r="D216" s="87" t="s">
        <v>1913</v>
      </c>
    </row>
    <row r="217" customFormat="false" ht="78.75" hidden="false" customHeight="false" outlineLevel="0" collapsed="false">
      <c r="A217" s="87" t="n">
        <v>195</v>
      </c>
      <c r="B217" s="87" t="s">
        <v>1916</v>
      </c>
      <c r="C217" s="87" t="s">
        <v>1917</v>
      </c>
      <c r="D217" s="87" t="s">
        <v>1918</v>
      </c>
    </row>
    <row r="218" customFormat="false" ht="78.75" hidden="false" customHeight="false" outlineLevel="0" collapsed="false">
      <c r="A218" s="87" t="n">
        <v>196</v>
      </c>
      <c r="B218" s="87" t="s">
        <v>1919</v>
      </c>
      <c r="C218" s="87" t="s">
        <v>1920</v>
      </c>
      <c r="D218" s="87" t="s">
        <v>1918</v>
      </c>
    </row>
    <row r="219" customFormat="false" ht="78.75" hidden="false" customHeight="false" outlineLevel="0" collapsed="false">
      <c r="A219" s="87" t="n">
        <v>197</v>
      </c>
      <c r="B219" s="87" t="s">
        <v>1921</v>
      </c>
      <c r="C219" s="87" t="s">
        <v>1922</v>
      </c>
      <c r="D219" s="87" t="s">
        <v>1923</v>
      </c>
    </row>
    <row r="220" customFormat="false" ht="47.25" hidden="false" customHeight="false" outlineLevel="0" collapsed="false">
      <c r="A220" s="87" t="n">
        <v>198</v>
      </c>
      <c r="B220" s="87" t="s">
        <v>1924</v>
      </c>
      <c r="C220" s="87" t="s">
        <v>1925</v>
      </c>
      <c r="D220" s="87" t="s">
        <v>1742</v>
      </c>
    </row>
    <row r="221" customFormat="false" ht="47.25" hidden="false" customHeight="false" outlineLevel="0" collapsed="false">
      <c r="A221" s="87" t="n">
        <v>199</v>
      </c>
      <c r="B221" s="87" t="s">
        <v>1926</v>
      </c>
      <c r="C221" s="87" t="s">
        <v>1927</v>
      </c>
      <c r="D221" s="87" t="s">
        <v>1928</v>
      </c>
    </row>
    <row r="222" customFormat="false" ht="47.25" hidden="false" customHeight="false" outlineLevel="0" collapsed="false">
      <c r="A222" s="87" t="n">
        <v>200</v>
      </c>
      <c r="B222" s="87" t="s">
        <v>1929</v>
      </c>
      <c r="C222" s="87" t="s">
        <v>1930</v>
      </c>
      <c r="D222" s="87" t="s">
        <v>1742</v>
      </c>
    </row>
    <row r="223" customFormat="false" ht="47.25" hidden="false" customHeight="false" outlineLevel="0" collapsed="false">
      <c r="A223" s="87" t="n">
        <v>201</v>
      </c>
      <c r="B223" s="87" t="s">
        <v>1931</v>
      </c>
      <c r="C223" s="87" t="s">
        <v>1932</v>
      </c>
      <c r="D223" s="87" t="s">
        <v>1923</v>
      </c>
    </row>
    <row r="224" customFormat="false" ht="63" hidden="false" customHeight="false" outlineLevel="0" collapsed="false">
      <c r="A224" s="87" t="n">
        <v>202</v>
      </c>
      <c r="B224" s="87" t="s">
        <v>1933</v>
      </c>
      <c r="C224" s="87" t="s">
        <v>1934</v>
      </c>
      <c r="D224" s="87" t="s">
        <v>1935</v>
      </c>
    </row>
    <row r="225" customFormat="false" ht="63" hidden="false" customHeight="false" outlineLevel="0" collapsed="false">
      <c r="A225" s="87" t="n">
        <v>203</v>
      </c>
      <c r="B225" s="87" t="s">
        <v>1936</v>
      </c>
      <c r="C225" s="87" t="s">
        <v>1937</v>
      </c>
      <c r="D225" s="87" t="s">
        <v>1935</v>
      </c>
    </row>
    <row r="226" customFormat="false" ht="63" hidden="false" customHeight="false" outlineLevel="0" collapsed="false">
      <c r="A226" s="87" t="n">
        <v>204</v>
      </c>
      <c r="B226" s="87" t="s">
        <v>1938</v>
      </c>
      <c r="C226" s="87" t="s">
        <v>1939</v>
      </c>
      <c r="D226" s="87" t="s">
        <v>1940</v>
      </c>
    </row>
    <row r="227" customFormat="false" ht="63" hidden="false" customHeight="false" outlineLevel="0" collapsed="false">
      <c r="A227" s="87" t="n">
        <v>205</v>
      </c>
      <c r="B227" s="87" t="s">
        <v>1941</v>
      </c>
      <c r="C227" s="87" t="s">
        <v>1942</v>
      </c>
      <c r="D227" s="87" t="s">
        <v>1943</v>
      </c>
    </row>
    <row r="228" customFormat="false" ht="47.25" hidden="false" customHeight="false" outlineLevel="0" collapsed="false">
      <c r="A228" s="87" t="n">
        <v>206</v>
      </c>
      <c r="B228" s="87" t="s">
        <v>1944</v>
      </c>
      <c r="C228" s="87" t="s">
        <v>1945</v>
      </c>
      <c r="D228" s="87" t="s">
        <v>1943</v>
      </c>
    </row>
    <row r="229" customFormat="false" ht="15.75" hidden="false" customHeight="false" outlineLevel="0" collapsed="false">
      <c r="A229" s="87" t="n">
        <v>207</v>
      </c>
      <c r="B229" s="87" t="s">
        <v>1946</v>
      </c>
      <c r="C229" s="87" t="s">
        <v>1947</v>
      </c>
      <c r="D229" s="87" t="s">
        <v>1948</v>
      </c>
    </row>
    <row r="230" customFormat="false" ht="47.25" hidden="false" customHeight="false" outlineLevel="0" collapsed="false">
      <c r="A230" s="87" t="n">
        <v>208</v>
      </c>
      <c r="B230" s="87" t="s">
        <v>47</v>
      </c>
      <c r="C230" s="87" t="s">
        <v>1732</v>
      </c>
      <c r="D230" s="87" t="s">
        <v>48</v>
      </c>
    </row>
    <row r="231" customFormat="false" ht="31.5" hidden="false" customHeight="false" outlineLevel="0" collapsed="false">
      <c r="A231" s="87" t="n">
        <v>209</v>
      </c>
      <c r="B231" s="87" t="s">
        <v>1949</v>
      </c>
      <c r="C231" s="87" t="s">
        <v>1950</v>
      </c>
      <c r="D231" s="87" t="s">
        <v>48</v>
      </c>
    </row>
    <row r="232" customFormat="false" ht="31.5" hidden="false" customHeight="false" outlineLevel="0" collapsed="false">
      <c r="A232" s="87" t="n">
        <v>210</v>
      </c>
      <c r="B232" s="87" t="s">
        <v>1746</v>
      </c>
      <c r="C232" s="87" t="s">
        <v>1951</v>
      </c>
      <c r="D232" s="87" t="s">
        <v>1952</v>
      </c>
    </row>
    <row r="233" customFormat="false" ht="31.5" hidden="false" customHeight="false" outlineLevel="0" collapsed="false">
      <c r="A233" s="87" t="n">
        <v>211</v>
      </c>
      <c r="B233" s="87" t="s">
        <v>1749</v>
      </c>
      <c r="C233" s="87" t="s">
        <v>1953</v>
      </c>
      <c r="D233" s="87" t="s">
        <v>1952</v>
      </c>
    </row>
    <row r="234" customFormat="false" ht="47.25" hidden="false" customHeight="false" outlineLevel="0" collapsed="false">
      <c r="A234" s="87" t="n">
        <v>212</v>
      </c>
      <c r="B234" s="87" t="s">
        <v>1954</v>
      </c>
      <c r="C234" s="87" t="s">
        <v>1955</v>
      </c>
      <c r="D234" s="87" t="s">
        <v>1444</v>
      </c>
    </row>
    <row r="235" customFormat="false" ht="31.5" hidden="false" customHeight="false" outlineLevel="0" collapsed="false">
      <c r="A235" s="87" t="n">
        <v>213</v>
      </c>
      <c r="B235" s="87" t="s">
        <v>1956</v>
      </c>
      <c r="C235" s="87" t="s">
        <v>1957</v>
      </c>
      <c r="D235" s="87" t="s">
        <v>1444</v>
      </c>
    </row>
    <row r="236" customFormat="false" ht="47.25" hidden="false" customHeight="false" outlineLevel="0" collapsed="false">
      <c r="A236" s="87" t="n">
        <v>214</v>
      </c>
      <c r="B236" s="87" t="s">
        <v>1730</v>
      </c>
      <c r="C236" s="87" t="s">
        <v>1958</v>
      </c>
      <c r="D236" s="87" t="s">
        <v>1302</v>
      </c>
    </row>
    <row r="237" customFormat="false" ht="31.5" hidden="false" customHeight="false" outlineLevel="0" collapsed="false">
      <c r="A237" s="87" t="n">
        <v>215</v>
      </c>
      <c r="B237" s="87" t="s">
        <v>1959</v>
      </c>
      <c r="C237" s="87" t="s">
        <v>1960</v>
      </c>
      <c r="D237" s="87" t="s">
        <v>1961</v>
      </c>
    </row>
    <row r="238" customFormat="false" ht="31.5" hidden="false" customHeight="false" outlineLevel="0" collapsed="false">
      <c r="A238" s="87" t="n">
        <v>216</v>
      </c>
      <c r="B238" s="87" t="s">
        <v>1962</v>
      </c>
      <c r="C238" s="87" t="s">
        <v>1963</v>
      </c>
      <c r="D238" s="87" t="s">
        <v>1961</v>
      </c>
    </row>
    <row r="239" customFormat="false" ht="94.5" hidden="false" customHeight="false" outlineLevel="0" collapsed="false">
      <c r="A239" s="87" t="n">
        <v>217</v>
      </c>
      <c r="B239" s="87" t="s">
        <v>1964</v>
      </c>
      <c r="C239" s="87" t="s">
        <v>1965</v>
      </c>
      <c r="D239" s="87" t="s">
        <v>1966</v>
      </c>
    </row>
    <row r="240" customFormat="false" ht="78.75" hidden="false" customHeight="false" outlineLevel="0" collapsed="false">
      <c r="A240" s="87" t="n">
        <v>218</v>
      </c>
      <c r="B240" s="87" t="s">
        <v>1967</v>
      </c>
      <c r="C240" s="87" t="s">
        <v>1968</v>
      </c>
      <c r="D240" s="87" t="s">
        <v>1966</v>
      </c>
    </row>
    <row r="241" customFormat="false" ht="47.25" hidden="false" customHeight="false" outlineLevel="0" collapsed="false">
      <c r="A241" s="87" t="n">
        <v>219</v>
      </c>
      <c r="B241" s="87" t="s">
        <v>1969</v>
      </c>
      <c r="C241" s="87" t="s">
        <v>1970</v>
      </c>
      <c r="D241" s="87" t="s">
        <v>1971</v>
      </c>
    </row>
    <row r="242" customFormat="false" ht="31.5" hidden="false" customHeight="false" outlineLevel="0" collapsed="false">
      <c r="A242" s="87" t="n">
        <v>220</v>
      </c>
      <c r="B242" s="87" t="s">
        <v>1972</v>
      </c>
      <c r="C242" s="87" t="s">
        <v>1973</v>
      </c>
      <c r="D242" s="87" t="s">
        <v>1974</v>
      </c>
    </row>
    <row r="243" customFormat="false" ht="47.25" hidden="false" customHeight="false" outlineLevel="0" collapsed="false">
      <c r="A243" s="87" t="n">
        <v>221</v>
      </c>
      <c r="B243" s="87" t="s">
        <v>1975</v>
      </c>
      <c r="C243" s="87" t="s">
        <v>1976</v>
      </c>
      <c r="D243" s="87" t="s">
        <v>1974</v>
      </c>
    </row>
    <row r="244" customFormat="false" ht="78.75" hidden="false" customHeight="false" outlineLevel="0" collapsed="false">
      <c r="A244" s="87" t="n">
        <v>222</v>
      </c>
      <c r="B244" s="87" t="s">
        <v>1977</v>
      </c>
      <c r="C244" s="87" t="s">
        <v>1978</v>
      </c>
      <c r="D244" s="87" t="s">
        <v>1979</v>
      </c>
    </row>
    <row r="245" customFormat="false" ht="31.5" hidden="false" customHeight="false" outlineLevel="0" collapsed="false">
      <c r="A245" s="87" t="n">
        <v>223</v>
      </c>
      <c r="B245" s="87" t="s">
        <v>1980</v>
      </c>
      <c r="C245" s="87" t="s">
        <v>1981</v>
      </c>
      <c r="D245" s="87" t="s">
        <v>1909</v>
      </c>
    </row>
    <row r="246" customFormat="false" ht="15.75" hidden="false" customHeight="false" outlineLevel="0" collapsed="false">
      <c r="A246" s="394" t="s">
        <v>1982</v>
      </c>
      <c r="B246" s="394"/>
      <c r="C246" s="394"/>
      <c r="D246" s="394"/>
    </row>
    <row r="247" customFormat="false" ht="78.75" hidden="false" customHeight="false" outlineLevel="0" collapsed="false">
      <c r="A247" s="395" t="n">
        <v>224</v>
      </c>
      <c r="B247" s="396" t="s">
        <v>1983</v>
      </c>
      <c r="C247" s="397" t="s">
        <v>1984</v>
      </c>
      <c r="D247" s="397" t="s">
        <v>1985</v>
      </c>
    </row>
    <row r="248" customFormat="false" ht="63" hidden="false" customHeight="false" outlineLevel="0" collapsed="false">
      <c r="A248" s="395" t="n">
        <v>225</v>
      </c>
      <c r="B248" s="396" t="s">
        <v>1986</v>
      </c>
      <c r="C248" s="396" t="s">
        <v>1987</v>
      </c>
      <c r="D248" s="396" t="s">
        <v>452</v>
      </c>
    </row>
    <row r="249" customFormat="false" ht="84.75" hidden="false" customHeight="true" outlineLevel="0" collapsed="false">
      <c r="A249" s="395" t="n">
        <v>226</v>
      </c>
      <c r="B249" s="396" t="s">
        <v>1988</v>
      </c>
      <c r="C249" s="397" t="s">
        <v>1989</v>
      </c>
      <c r="D249" s="396" t="s">
        <v>1990</v>
      </c>
    </row>
    <row r="250" customFormat="false" ht="47.25" hidden="false" customHeight="false" outlineLevel="0" collapsed="false">
      <c r="A250" s="395" t="n">
        <v>227</v>
      </c>
      <c r="B250" s="396" t="s">
        <v>1991</v>
      </c>
      <c r="C250" s="397" t="s">
        <v>1992</v>
      </c>
      <c r="D250" s="396" t="s">
        <v>452</v>
      </c>
    </row>
    <row r="251" customFormat="false" ht="78.75" hidden="false" customHeight="false" outlineLevel="0" collapsed="false">
      <c r="A251" s="398" t="n">
        <v>228</v>
      </c>
      <c r="B251" s="97" t="s">
        <v>1993</v>
      </c>
      <c r="C251" s="97" t="s">
        <v>1994</v>
      </c>
      <c r="D251" s="74" t="s">
        <v>1553</v>
      </c>
    </row>
    <row r="252" customFormat="false" ht="15.75" hidden="false" customHeight="false" outlineLevel="0" collapsed="false">
      <c r="A252" s="332" t="s">
        <v>1995</v>
      </c>
      <c r="B252" s="332"/>
      <c r="C252" s="332"/>
      <c r="D252" s="332"/>
    </row>
    <row r="253" customFormat="false" ht="47.25" hidden="false" customHeight="false" outlineLevel="0" collapsed="false">
      <c r="A253" s="94" t="n">
        <v>229</v>
      </c>
      <c r="B253" s="87" t="s">
        <v>1996</v>
      </c>
      <c r="C253" s="87" t="s">
        <v>1997</v>
      </c>
      <c r="D253" s="94" t="s">
        <v>143</v>
      </c>
    </row>
    <row r="254" customFormat="false" ht="63" hidden="false" customHeight="false" outlineLevel="0" collapsed="false">
      <c r="A254" s="94" t="n">
        <v>230</v>
      </c>
      <c r="B254" s="87" t="s">
        <v>1998</v>
      </c>
      <c r="C254" s="87" t="s">
        <v>1999</v>
      </c>
      <c r="D254" s="94" t="s">
        <v>143</v>
      </c>
    </row>
  </sheetData>
  <mergeCells count="23">
    <mergeCell ref="A1:C1"/>
    <mergeCell ref="A2:C2"/>
    <mergeCell ref="A3:C3"/>
    <mergeCell ref="A4:D4"/>
    <mergeCell ref="A6:D6"/>
    <mergeCell ref="A13:D13"/>
    <mergeCell ref="A29:D29"/>
    <mergeCell ref="A36:D36"/>
    <mergeCell ref="A39:D39"/>
    <mergeCell ref="A49:D49"/>
    <mergeCell ref="A52:D52"/>
    <mergeCell ref="A54:C54"/>
    <mergeCell ref="A55:D55"/>
    <mergeCell ref="A58:D58"/>
    <mergeCell ref="A73:D73"/>
    <mergeCell ref="A101:D101"/>
    <mergeCell ref="A120:D120"/>
    <mergeCell ref="A138:D138"/>
    <mergeCell ref="A152:D152"/>
    <mergeCell ref="A166:D166"/>
    <mergeCell ref="A186:D186"/>
    <mergeCell ref="A246:D246"/>
    <mergeCell ref="A252:D252"/>
  </mergeCells>
  <hyperlinks>
    <hyperlink ref="D74" r:id="rId1" display="PGS. TS Lê Mỹ Hà"/>
  </hyperlinks>
  <printOptions headings="false" gridLines="false" gridLinesSet="true" horizontalCentered="false" verticalCentered="false"/>
  <pageMargins left="0.409722222222222" right="0.190277777777778" top="0.459722222222222" bottom="0.15"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9T01:00:35Z</dcterms:created>
  <dc:creator>User</dc:creator>
  <dc:description/>
  <dc:language>en-US</dc:language>
  <cp:lastModifiedBy>Thin</cp:lastModifiedBy>
  <cp:lastPrinted>2021-05-19T01:44:40Z</cp:lastPrinted>
  <dcterms:modified xsi:type="dcterms:W3CDTF">2022-08-29T07:42:35Z</dcterms:modified>
  <cp:revision>0</cp:revision>
  <dc:subject/>
  <dc:title/>
</cp:coreProperties>
</file>