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DiemDanh_UTE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BangDiemDanh_UTE!$A$1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9">
  <si>
    <t xml:space="preserve">BỘ GIÁO DỤC VÀ ĐÀO TẠO</t>
  </si>
  <si>
    <t xml:space="preserve">PHÒNG ĐÀO TẠO</t>
  </si>
  <si>
    <t xml:space="preserve">Môn học/Nhóm: Phân tích và thiết kế hệ thống thông tin (ISAD330384) - Nhóm 02</t>
  </si>
  <si>
    <t xml:space="preserve">CBGD: Nguyễn Thanh Tuấn(3984)</t>
  </si>
  <si>
    <t xml:space="preserve">TT</t>
  </si>
  <si>
    <t xml:space="preserve">Mã SV</t>
  </si>
  <si>
    <t xml:space="preserve">Họ và tên lót</t>
  </si>
  <si>
    <t xml:space="preserve">Tên</t>
  </si>
  <si>
    <t xml:space="preserve">Ngày sinh</t>
  </si>
  <si>
    <t xml:space="preserve">Tên lớp</t>
  </si>
  <si>
    <t xml:space="preserve">BT PT</t>
  </si>
  <si>
    <t xml:space="preserve">BT UC</t>
  </si>
  <si>
    <t xml:space="preserve">BT CLASS</t>
  </si>
  <si>
    <t xml:space="preserve">BT Tuan Tu</t>
  </si>
  <si>
    <t xml:space="preserve">BT Hoat Dong</t>
  </si>
  <si>
    <t xml:space="preserve">TieuLuan</t>
  </si>
  <si>
    <t xml:space="preserve">TB</t>
  </si>
  <si>
    <t xml:space="preserve">DiemCong</t>
  </si>
  <si>
    <t xml:space="preserve">DiemGK</t>
  </si>
  <si>
    <t xml:space="preserve">GKFinal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guyễn Thanh </t>
  </si>
  <si>
    <t xml:space="preserve">An</t>
  </si>
  <si>
    <t xml:space="preserve">01/06/1993</t>
  </si>
  <si>
    <t xml:space="preserve">111101B</t>
  </si>
  <si>
    <t xml:space="preserve">Nguyễn Văn </t>
  </si>
  <si>
    <t xml:space="preserve">19/05/1992</t>
  </si>
  <si>
    <t xml:space="preserve">121102A</t>
  </si>
  <si>
    <t xml:space="preserve">Đậu Khắc </t>
  </si>
  <si>
    <t xml:space="preserve">Bắc</t>
  </si>
  <si>
    <t xml:space="preserve">05/11/1995</t>
  </si>
  <si>
    <t xml:space="preserve">131101B</t>
  </si>
  <si>
    <t xml:space="preserve">p</t>
  </si>
  <si>
    <t xml:space="preserve">Dương ái </t>
  </si>
  <si>
    <t xml:space="preserve">Châu</t>
  </si>
  <si>
    <t xml:space="preserve">27/09/1995</t>
  </si>
  <si>
    <t xml:space="preserve">131103B</t>
  </si>
  <si>
    <t xml:space="preserve">Nguyễn Thị Khánh </t>
  </si>
  <si>
    <t xml:space="preserve">Chung</t>
  </si>
  <si>
    <t xml:space="preserve">06/10/1995</t>
  </si>
  <si>
    <t xml:space="preserve">131101A</t>
  </si>
  <si>
    <t xml:space="preserve">Trương Văn </t>
  </si>
  <si>
    <t xml:space="preserve">Cườm</t>
  </si>
  <si>
    <t xml:space="preserve">09/02/1993</t>
  </si>
  <si>
    <t xml:space="preserve">111101A</t>
  </si>
  <si>
    <t xml:space="preserve">Trần Văn </t>
  </si>
  <si>
    <t xml:space="preserve">Cường</t>
  </si>
  <si>
    <t xml:space="preserve">17/11/1994</t>
  </si>
  <si>
    <t xml:space="preserve">121103B</t>
  </si>
  <si>
    <t xml:space="preserve">Hà Thị Thùy </t>
  </si>
  <si>
    <t xml:space="preserve">Dung</t>
  </si>
  <si>
    <t xml:space="preserve">21/07/1995</t>
  </si>
  <si>
    <t xml:space="preserve">Hồ Anh </t>
  </si>
  <si>
    <t xml:space="preserve">Dũng</t>
  </si>
  <si>
    <t xml:space="preserve">31/03/1994</t>
  </si>
  <si>
    <t xml:space="preserve">129100A</t>
  </si>
  <si>
    <t xml:space="preserve">1988</t>
  </si>
  <si>
    <t xml:space="preserve">101101A</t>
  </si>
  <si>
    <t xml:space="preserve">Nguyễn Hồng </t>
  </si>
  <si>
    <t xml:space="preserve">Đạt</t>
  </si>
  <si>
    <t xml:space="preserve">02/12/1993</t>
  </si>
  <si>
    <t xml:space="preserve">Huỳnh Trung </t>
  </si>
  <si>
    <t xml:space="preserve">Đăng</t>
  </si>
  <si>
    <t xml:space="preserve">28/01/1997</t>
  </si>
  <si>
    <t xml:space="preserve">151102B</t>
  </si>
  <si>
    <t xml:space="preserve">Đinh Văn </t>
  </si>
  <si>
    <t xml:space="preserve">Giao</t>
  </si>
  <si>
    <t xml:space="preserve">03/07/1996</t>
  </si>
  <si>
    <t xml:space="preserve">151102A</t>
  </si>
  <si>
    <t xml:space="preserve">Lê Hồng </t>
  </si>
  <si>
    <t xml:space="preserve">Hải</t>
  </si>
  <si>
    <t xml:space="preserve">01/01/1997</t>
  </si>
  <si>
    <t xml:space="preserve">Hậu</t>
  </si>
  <si>
    <t xml:space="preserve">15/03/1992</t>
  </si>
  <si>
    <t xml:space="preserve">10910LD</t>
  </si>
  <si>
    <t xml:space="preserve">Trần Đức </t>
  </si>
  <si>
    <t xml:space="preserve">Hiền</t>
  </si>
  <si>
    <t xml:space="preserve">03/06/1994</t>
  </si>
  <si>
    <t xml:space="preserve">121101B</t>
  </si>
  <si>
    <t xml:space="preserve">Lê Ngọc Minh </t>
  </si>
  <si>
    <t xml:space="preserve">Hiếu</t>
  </si>
  <si>
    <t xml:space="preserve">15/07/1992</t>
  </si>
  <si>
    <t xml:space="preserve">101191A</t>
  </si>
  <si>
    <t xml:space="preserve">Trần Thái </t>
  </si>
  <si>
    <t xml:space="preserve">23/09/1994</t>
  </si>
  <si>
    <t xml:space="preserve">Lâm Hòa </t>
  </si>
  <si>
    <t xml:space="preserve">Hiệp</t>
  </si>
  <si>
    <t xml:space="preserve">17/05/1994</t>
  </si>
  <si>
    <t xml:space="preserve">121103A</t>
  </si>
  <si>
    <t xml:space="preserve">Nguyễn Công </t>
  </si>
  <si>
    <t xml:space="preserve">12/01/1995</t>
  </si>
  <si>
    <t xml:space="preserve">131102A</t>
  </si>
  <si>
    <t xml:space="preserve">Liên Thanh </t>
  </si>
  <si>
    <t xml:space="preserve">Hoàng</t>
  </si>
  <si>
    <t xml:space="preserve">27/03/1995</t>
  </si>
  <si>
    <t xml:space="preserve">131102B</t>
  </si>
  <si>
    <t xml:space="preserve">Trương Thanh </t>
  </si>
  <si>
    <t xml:space="preserve">28/12/1992</t>
  </si>
  <si>
    <t xml:space="preserve">Nguyễn Đình </t>
  </si>
  <si>
    <t xml:space="preserve">Hòa</t>
  </si>
  <si>
    <t xml:space="preserve">01/04/1994</t>
  </si>
  <si>
    <t xml:space="preserve">Nguyễn Thị Kim </t>
  </si>
  <si>
    <t xml:space="preserve">Hồng</t>
  </si>
  <si>
    <t xml:space="preserve">28/12/1995</t>
  </si>
  <si>
    <t xml:space="preserve">139100B</t>
  </si>
  <si>
    <t xml:space="preserve">Trần Thành </t>
  </si>
  <si>
    <t xml:space="preserve">Khoa</t>
  </si>
  <si>
    <t xml:space="preserve">03/01/1994</t>
  </si>
  <si>
    <t xml:space="preserve">Đàm Thị Ngọc </t>
  </si>
  <si>
    <t xml:space="preserve">Lan</t>
  </si>
  <si>
    <t xml:space="preserve">05/02/1995</t>
  </si>
  <si>
    <t xml:space="preserve">Lê Thanh </t>
  </si>
  <si>
    <t xml:space="preserve">Lâm</t>
  </si>
  <si>
    <t xml:space="preserve">25/12/1995</t>
  </si>
  <si>
    <t xml:space="preserve">Nguyễn Văn Sơn </t>
  </si>
  <si>
    <t xml:space="preserve">16/12/1991</t>
  </si>
  <si>
    <t xml:space="preserve">Liêm</t>
  </si>
  <si>
    <t xml:space="preserve">22/10/1992</t>
  </si>
  <si>
    <t xml:space="preserve">Đinh Văn Chí </t>
  </si>
  <si>
    <t xml:space="preserve">Linh</t>
  </si>
  <si>
    <t xml:space="preserve">15/09/1994</t>
  </si>
  <si>
    <t xml:space="preserve">Nguyễn Đức </t>
  </si>
  <si>
    <t xml:space="preserve">05/11/1994</t>
  </si>
  <si>
    <t xml:space="preserve">Nguyễn Thị Kiều </t>
  </si>
  <si>
    <t xml:space="preserve">My</t>
  </si>
  <si>
    <t xml:space="preserve">28/01/1995</t>
  </si>
  <si>
    <t xml:space="preserve">Nguyễn Hùng </t>
  </si>
  <si>
    <t xml:space="preserve">Mỹ</t>
  </si>
  <si>
    <t xml:space="preserve">02/03/1994</t>
  </si>
  <si>
    <t xml:space="preserve">Cao Yến </t>
  </si>
  <si>
    <t xml:space="preserve">Ngọc</t>
  </si>
  <si>
    <t xml:space="preserve">29/09/1995</t>
  </si>
  <si>
    <t xml:space="preserve">Nguyễn Nguyên Hồng </t>
  </si>
  <si>
    <t xml:space="preserve">25/03/1994</t>
  </si>
  <si>
    <t xml:space="preserve">Nhàn</t>
  </si>
  <si>
    <t xml:space="preserve">08/10/1995</t>
  </si>
  <si>
    <t xml:space="preserve">139100A</t>
  </si>
  <si>
    <t xml:space="preserve">Trịnh Văn </t>
  </si>
  <si>
    <t xml:space="preserve">Phi</t>
  </si>
  <si>
    <t xml:space="preserve">03/07/1994</t>
  </si>
  <si>
    <t xml:space="preserve">Dương Vạn </t>
  </si>
  <si>
    <t xml:space="preserve">Phú</t>
  </si>
  <si>
    <t xml:space="preserve">31/07/1993</t>
  </si>
  <si>
    <t xml:space="preserve">119100A</t>
  </si>
  <si>
    <t xml:space="preserve">Đỗ Văn </t>
  </si>
  <si>
    <t xml:space="preserve">Sơn</t>
  </si>
  <si>
    <t xml:space="preserve">02/11/1991</t>
  </si>
  <si>
    <t xml:space="preserve">091101A</t>
  </si>
  <si>
    <t xml:space="preserve">Phạm Văn </t>
  </si>
  <si>
    <t xml:space="preserve">16/06/1993</t>
  </si>
  <si>
    <t xml:space="preserve">Huỳnh Nhật </t>
  </si>
  <si>
    <t xml:space="preserve">Tài</t>
  </si>
  <si>
    <t xml:space="preserve">12/02/1995</t>
  </si>
  <si>
    <t xml:space="preserve">131103A</t>
  </si>
  <si>
    <t xml:space="preserve">Tâm</t>
  </si>
  <si>
    <t xml:space="preserve">26/01/1993</t>
  </si>
  <si>
    <t xml:space="preserve">Lê Nguyễn Công </t>
  </si>
  <si>
    <t xml:space="preserve">Thanh</t>
  </si>
  <si>
    <t xml:space="preserve">06/12/1992</t>
  </si>
  <si>
    <t xml:space="preserve">Lê Như </t>
  </si>
  <si>
    <t xml:space="preserve">Thỏa</t>
  </si>
  <si>
    <t xml:space="preserve">19/11/1994</t>
  </si>
  <si>
    <t xml:space="preserve">121102B</t>
  </si>
  <si>
    <t xml:space="preserve">Nguyễn Vũ Huyền </t>
  </si>
  <si>
    <t xml:space="preserve">Trâm</t>
  </si>
  <si>
    <t xml:space="preserve">Nguyễn Lê Phương </t>
  </si>
  <si>
    <t xml:space="preserve">Trinh</t>
  </si>
  <si>
    <t xml:space="preserve">04/11/1995</t>
  </si>
  <si>
    <t xml:space="preserve">Trung</t>
  </si>
  <si>
    <t xml:space="preserve">10/09/1994</t>
  </si>
  <si>
    <t xml:space="preserve">121101A</t>
  </si>
  <si>
    <t xml:space="preserve">Trần Minh </t>
  </si>
  <si>
    <t xml:space="preserve">Tuấn</t>
  </si>
  <si>
    <t xml:space="preserve">20/02/1994</t>
  </si>
  <si>
    <t xml:space="preserve">Trần Quốc </t>
  </si>
  <si>
    <t xml:space="preserve">Tuyền</t>
  </si>
  <si>
    <t xml:space="preserve">04/09/1995</t>
  </si>
  <si>
    <t xml:space="preserve">Nguyễn Mai Hoài </t>
  </si>
  <si>
    <t xml:space="preserve">Vân</t>
  </si>
  <si>
    <t xml:space="preserve">01/11/1995</t>
  </si>
  <si>
    <t xml:space="preserve">Lâm Nhật </t>
  </si>
  <si>
    <t xml:space="preserve">Vĩ</t>
  </si>
  <si>
    <t xml:space="preserve">02/11/1994</t>
  </si>
  <si>
    <t xml:space="preserve">STT</t>
  </si>
  <si>
    <t xml:space="preserve">MSSV</t>
  </si>
  <si>
    <t xml:space="preserve">Họ Tên</t>
  </si>
  <si>
    <t xml:space="preserve">Đề Tài</t>
  </si>
  <si>
    <t xml:space="preserve">Diểm BaoCao</t>
  </si>
  <si>
    <t xml:space="preserve">DiemNhomCham</t>
  </si>
  <si>
    <t xml:space="preserve">DiemTL</t>
  </si>
  <si>
    <t xml:space="preserve">Dương Vạn Phú</t>
  </si>
  <si>
    <t xml:space="preserve">Quản lý phòng trọ</t>
  </si>
  <si>
    <t xml:space="preserve">Nguyễn Thanh An</t>
  </si>
  <si>
    <t xml:space="preserve">Lê Ngọc Minh Hiếu</t>
  </si>
  <si>
    <t xml:space="preserve">Nguyễn Công Hiệp</t>
  </si>
  <si>
    <t xml:space="preserve">Quản lý Shop bán giày Nike</t>
  </si>
  <si>
    <t xml:space="preserve">Liên Thanh Hoàng</t>
  </si>
  <si>
    <t xml:space="preserve">Cao Yến Ngọc</t>
  </si>
  <si>
    <t xml:space="preserve">Nguyễn Vũ Huyền Trâm</t>
  </si>
  <si>
    <t xml:space="preserve">Lê Thanh Lâm</t>
  </si>
  <si>
    <t xml:space="preserve">Quản lý hệ thống nhà trọ</t>
  </si>
  <si>
    <t xml:space="preserve">Dương Ái Châu</t>
  </si>
  <si>
    <t xml:space="preserve">Hà Thị Thùy Dung</t>
  </si>
  <si>
    <t xml:space="preserve">Nguyễn Đức Linh </t>
  </si>
  <si>
    <t xml:space="preserve">Quản lý khách sạn</t>
  </si>
  <si>
    <t xml:space="preserve">Nguyễn Nguyên Hồng Ngọc </t>
  </si>
  <si>
    <t xml:space="preserve">Phạm Văn Sơn </t>
  </si>
  <si>
    <t xml:space="preserve">Trần Văn Hậu </t>
  </si>
  <si>
    <t xml:space="preserve">Quản lý cửa hàng bán laptop</t>
  </si>
  <si>
    <t xml:space="preserve">Trương Thanh Hoàng </t>
  </si>
  <si>
    <t xml:space="preserve">Nguyễn Văn Sơn Lâm</t>
  </si>
  <si>
    <t xml:space="preserve">Hồ Anh Dũng  </t>
  </si>
  <si>
    <t xml:space="preserve">Đề tài quản lý siêu thị</t>
  </si>
  <si>
    <t xml:space="preserve">Nguyễn Văn An  </t>
  </si>
  <si>
    <t xml:space="preserve">Trần Thái Hiếu</t>
  </si>
  <si>
    <t xml:space="preserve">Trần ĐỨc Hiền</t>
  </si>
  <si>
    <t xml:space="preserve">Nguyễn Thị Kiều My</t>
  </si>
  <si>
    <t xml:space="preserve">Quản lý website bán ĐTDĐ</t>
  </si>
  <si>
    <t xml:space="preserve">Huỳnh Nhật Tài</t>
  </si>
  <si>
    <t xml:space="preserve">Trần Thành Khoa</t>
  </si>
  <si>
    <t xml:space="preserve">Nguyễn Văn Nhàn  </t>
  </si>
  <si>
    <t xml:space="preserve">Hệ thống quản lý hoạt động đoàn</t>
  </si>
  <si>
    <t xml:space="preserve">Nguyễn Mai Hoài Vân </t>
  </si>
  <si>
    <t xml:space="preserve">Nguyễn Thị Kim Hồng </t>
  </si>
  <si>
    <t xml:space="preserve">Nguyễn Hồng Đạt</t>
  </si>
  <si>
    <t xml:space="preserve">Xây dựng website quản lý bán sách</t>
  </si>
  <si>
    <t xml:space="preserve">Lâm Nhật Vỹ</t>
  </si>
  <si>
    <t xml:space="preserve">Nguyễn Văn Tâm</t>
  </si>
  <si>
    <t xml:space="preserve">Nguyễn Văn Trung</t>
  </si>
  <si>
    <t xml:space="preserve">Quản lý hệ thống xuất nhập hàng</t>
  </si>
  <si>
    <t xml:space="preserve">Trịnh Văn Phi</t>
  </si>
  <si>
    <t xml:space="preserve">Đinh Văn Chí Linh</t>
  </si>
  <si>
    <t xml:space="preserve">Đỗ Văn Sơn</t>
  </si>
  <si>
    <t xml:space="preserve">Đậu Khắc Bắc</t>
  </si>
  <si>
    <t xml:space="preserve">Quản lý Shop Thời trang</t>
  </si>
  <si>
    <t xml:space="preserve">Nguyễn Thị Khánh Chung</t>
  </si>
  <si>
    <t xml:space="preserve">Trần Quốc Tuyền</t>
  </si>
  <si>
    <t xml:space="preserve">Nguyễn Hùng Mỹ </t>
  </si>
  <si>
    <t xml:space="preserve">Quản lý bãi giữ xe</t>
  </si>
  <si>
    <t xml:space="preserve">Đàm Thị Ngọc Lan</t>
  </si>
  <si>
    <t xml:space="preserve">Lê Nguyễn Công Thanh</t>
  </si>
  <si>
    <t xml:space="preserve">Trần Văn Cường</t>
  </si>
  <si>
    <t xml:space="preserve">quản lý shop bán đồng hồ</t>
  </si>
  <si>
    <t xml:space="preserve">Trần Minh Tuấn</t>
  </si>
  <si>
    <t xml:space="preserve">Lâm Hòa H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0"/>
      <color rgb="FF000000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Nhom_MANAGEMENT%20INFORMATION%20SYSTE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Nhom"/>
      <sheetName val="LịchBaoCa&amp;YeuCau"/>
      <sheetName val="Sheet2"/>
      <sheetName val="Sheet1"/>
    </sheetNames>
    <sheetDataSet>
      <sheetData sheetId="0"/>
      <sheetData sheetId="1"/>
      <sheetData sheetId="2"/>
      <sheetData sheetId="3">
        <row r="4">
          <cell r="B4">
            <v>1</v>
          </cell>
        </row>
        <row r="4">
          <cell r="D4">
            <v>8.5</v>
          </cell>
          <cell r="E4">
            <v>8</v>
          </cell>
          <cell r="F4">
            <v>9.5</v>
          </cell>
          <cell r="G4">
            <v>8.5</v>
          </cell>
          <cell r="H4">
            <v>8</v>
          </cell>
          <cell r="I4">
            <v>9</v>
          </cell>
          <cell r="J4">
            <v>8.5</v>
          </cell>
          <cell r="K4">
            <v>9</v>
          </cell>
          <cell r="L4">
            <v>7</v>
          </cell>
          <cell r="M4">
            <v>8.5</v>
          </cell>
          <cell r="N4">
            <v>8</v>
          </cell>
          <cell r="O4">
            <v>9</v>
          </cell>
        </row>
        <row r="4">
          <cell r="Q4">
            <v>8.46</v>
          </cell>
        </row>
        <row r="5">
          <cell r="B5">
            <v>2</v>
          </cell>
          <cell r="C5">
            <v>8</v>
          </cell>
        </row>
        <row r="5">
          <cell r="E5">
            <v>9</v>
          </cell>
          <cell r="F5">
            <v>10</v>
          </cell>
          <cell r="G5">
            <v>8</v>
          </cell>
          <cell r="H5">
            <v>8.5</v>
          </cell>
          <cell r="I5">
            <v>9.5</v>
          </cell>
          <cell r="J5">
            <v>9</v>
          </cell>
          <cell r="K5">
            <v>9</v>
          </cell>
          <cell r="L5">
            <v>9</v>
          </cell>
          <cell r="M5">
            <v>9</v>
          </cell>
          <cell r="N5">
            <v>8.5</v>
          </cell>
          <cell r="O5">
            <v>9</v>
          </cell>
        </row>
        <row r="5">
          <cell r="Q5">
            <v>8.88</v>
          </cell>
        </row>
        <row r="6">
          <cell r="B6">
            <v>3</v>
          </cell>
          <cell r="C6">
            <v>7.5</v>
          </cell>
          <cell r="D6">
            <v>9</v>
          </cell>
        </row>
        <row r="6">
          <cell r="F6">
            <v>8</v>
          </cell>
          <cell r="G6">
            <v>7.5</v>
          </cell>
          <cell r="H6">
            <v>8.5</v>
          </cell>
          <cell r="I6">
            <v>9</v>
          </cell>
          <cell r="J6">
            <v>8.5</v>
          </cell>
          <cell r="K6">
            <v>8</v>
          </cell>
          <cell r="L6">
            <v>8</v>
          </cell>
          <cell r="M6">
            <v>8</v>
          </cell>
          <cell r="N6">
            <v>8.5</v>
          </cell>
          <cell r="O6">
            <v>9</v>
          </cell>
        </row>
        <row r="6">
          <cell r="Q6">
            <v>8.29</v>
          </cell>
        </row>
        <row r="7">
          <cell r="B7">
            <v>4</v>
          </cell>
          <cell r="C7">
            <v>9</v>
          </cell>
          <cell r="D7">
            <v>9.5</v>
          </cell>
          <cell r="E7">
            <v>7</v>
          </cell>
        </row>
        <row r="7">
          <cell r="G7">
            <v>9.5</v>
          </cell>
          <cell r="H7">
            <v>7</v>
          </cell>
          <cell r="I7">
            <v>9.5</v>
          </cell>
          <cell r="J7">
            <v>7</v>
          </cell>
          <cell r="K7">
            <v>7</v>
          </cell>
          <cell r="L7">
            <v>8</v>
          </cell>
          <cell r="M7">
            <v>7.5</v>
          </cell>
          <cell r="N7">
            <v>9</v>
          </cell>
          <cell r="O7">
            <v>7</v>
          </cell>
        </row>
        <row r="7">
          <cell r="Q7">
            <v>8.08</v>
          </cell>
        </row>
        <row r="8">
          <cell r="B8">
            <v>5</v>
          </cell>
          <cell r="C8">
            <v>9</v>
          </cell>
          <cell r="D8">
            <v>9.5</v>
          </cell>
          <cell r="E8">
            <v>8</v>
          </cell>
        </row>
        <row r="8">
          <cell r="H8">
            <v>9</v>
          </cell>
          <cell r="I8">
            <v>9</v>
          </cell>
          <cell r="J8">
            <v>8.5</v>
          </cell>
          <cell r="K8">
            <v>8.5</v>
          </cell>
          <cell r="L8">
            <v>8</v>
          </cell>
          <cell r="M8">
            <v>8</v>
          </cell>
          <cell r="N8">
            <v>8.5</v>
          </cell>
          <cell r="O8">
            <v>9</v>
          </cell>
        </row>
        <row r="8">
          <cell r="Q8">
            <v>8.64</v>
          </cell>
        </row>
        <row r="9">
          <cell r="B9">
            <v>6</v>
          </cell>
          <cell r="C9">
            <v>9</v>
          </cell>
          <cell r="D9">
            <v>8.5</v>
          </cell>
          <cell r="E9">
            <v>9</v>
          </cell>
          <cell r="F9">
            <v>8.5</v>
          </cell>
          <cell r="G9">
            <v>8</v>
          </cell>
        </row>
        <row r="9">
          <cell r="I9">
            <v>9.5</v>
          </cell>
          <cell r="J9">
            <v>9</v>
          </cell>
          <cell r="K9">
            <v>9</v>
          </cell>
          <cell r="L9">
            <v>8.5</v>
          </cell>
          <cell r="M9">
            <v>7.5</v>
          </cell>
          <cell r="N9">
            <v>9</v>
          </cell>
          <cell r="O9">
            <v>9</v>
          </cell>
        </row>
        <row r="9">
          <cell r="Q9">
            <v>8.71</v>
          </cell>
        </row>
        <row r="10">
          <cell r="B10">
            <v>7</v>
          </cell>
          <cell r="C10">
            <v>8</v>
          </cell>
          <cell r="D10">
            <v>9.5</v>
          </cell>
          <cell r="E10">
            <v>8</v>
          </cell>
          <cell r="F10">
            <v>9.5</v>
          </cell>
          <cell r="G10">
            <v>9</v>
          </cell>
          <cell r="H10">
            <v>9.5</v>
          </cell>
        </row>
        <row r="10">
          <cell r="J10">
            <v>9</v>
          </cell>
          <cell r="K10">
            <v>8.5</v>
          </cell>
          <cell r="L10">
            <v>8</v>
          </cell>
          <cell r="M10">
            <v>9</v>
          </cell>
          <cell r="N10">
            <v>8.5</v>
          </cell>
          <cell r="O10">
            <v>8</v>
          </cell>
        </row>
        <row r="10">
          <cell r="Q10">
            <v>8.71</v>
          </cell>
        </row>
        <row r="11">
          <cell r="B11">
            <v>8</v>
          </cell>
          <cell r="C11">
            <v>8.5</v>
          </cell>
          <cell r="D11">
            <v>9</v>
          </cell>
          <cell r="E11">
            <v>8</v>
          </cell>
          <cell r="F11">
            <v>9.5</v>
          </cell>
          <cell r="G11">
            <v>9</v>
          </cell>
          <cell r="H11">
            <v>9</v>
          </cell>
          <cell r="I11">
            <v>10</v>
          </cell>
        </row>
        <row r="11">
          <cell r="K11">
            <v>9</v>
          </cell>
          <cell r="L11">
            <v>8</v>
          </cell>
          <cell r="M11">
            <v>9</v>
          </cell>
          <cell r="N11">
            <v>9</v>
          </cell>
          <cell r="O11">
            <v>9</v>
          </cell>
        </row>
        <row r="11">
          <cell r="Q11">
            <v>8.92</v>
          </cell>
        </row>
        <row r="12">
          <cell r="B12">
            <v>9</v>
          </cell>
          <cell r="C12">
            <v>9</v>
          </cell>
          <cell r="D12">
            <v>9</v>
          </cell>
          <cell r="E12">
            <v>7.5</v>
          </cell>
          <cell r="F12">
            <v>9.5</v>
          </cell>
          <cell r="G12">
            <v>9.5</v>
          </cell>
          <cell r="H12">
            <v>9</v>
          </cell>
          <cell r="I12">
            <v>9.5</v>
          </cell>
          <cell r="J12">
            <v>8.5</v>
          </cell>
        </row>
        <row r="12">
          <cell r="L12">
            <v>8</v>
          </cell>
          <cell r="M12">
            <v>9</v>
          </cell>
          <cell r="N12">
            <v>9</v>
          </cell>
          <cell r="O12">
            <v>9</v>
          </cell>
        </row>
        <row r="12">
          <cell r="Q12">
            <v>8.88</v>
          </cell>
        </row>
        <row r="13">
          <cell r="B13">
            <v>10</v>
          </cell>
          <cell r="C13">
            <v>9</v>
          </cell>
          <cell r="D13">
            <v>8.5</v>
          </cell>
          <cell r="E13">
            <v>9</v>
          </cell>
          <cell r="F13">
            <v>9.5</v>
          </cell>
          <cell r="G13">
            <v>8.5</v>
          </cell>
          <cell r="H13">
            <v>9</v>
          </cell>
          <cell r="I13">
            <v>9</v>
          </cell>
          <cell r="J13">
            <v>9</v>
          </cell>
          <cell r="K13">
            <v>9</v>
          </cell>
        </row>
        <row r="13">
          <cell r="M13">
            <v>9</v>
          </cell>
          <cell r="N13">
            <v>9</v>
          </cell>
          <cell r="O13">
            <v>9</v>
          </cell>
        </row>
        <row r="13">
          <cell r="Q13">
            <v>8.96</v>
          </cell>
        </row>
        <row r="14">
          <cell r="B14">
            <v>11</v>
          </cell>
          <cell r="C14">
            <v>9</v>
          </cell>
          <cell r="D14">
            <v>9</v>
          </cell>
          <cell r="E14">
            <v>9</v>
          </cell>
        </row>
        <row r="14">
          <cell r="G14">
            <v>9.5</v>
          </cell>
          <cell r="H14">
            <v>9</v>
          </cell>
          <cell r="I14">
            <v>10</v>
          </cell>
          <cell r="J14">
            <v>9.5</v>
          </cell>
          <cell r="K14">
            <v>9</v>
          </cell>
          <cell r="L14">
            <v>9</v>
          </cell>
        </row>
        <row r="14">
          <cell r="N14">
            <v>9</v>
          </cell>
          <cell r="O14">
            <v>9</v>
          </cell>
        </row>
        <row r="14">
          <cell r="Q14">
            <v>9.18</v>
          </cell>
        </row>
        <row r="15">
          <cell r="B15">
            <v>12</v>
          </cell>
          <cell r="C15">
            <v>9.2</v>
          </cell>
          <cell r="D15">
            <v>9</v>
          </cell>
          <cell r="E15">
            <v>8</v>
          </cell>
        </row>
        <row r="15">
          <cell r="G15">
            <v>9.5</v>
          </cell>
          <cell r="H15">
            <v>9</v>
          </cell>
          <cell r="I15">
            <v>9.5</v>
          </cell>
          <cell r="J15">
            <v>9</v>
          </cell>
          <cell r="K15">
            <v>9</v>
          </cell>
          <cell r="L15">
            <v>8</v>
          </cell>
          <cell r="M15">
            <v>9</v>
          </cell>
        </row>
        <row r="15">
          <cell r="O15">
            <v>9</v>
          </cell>
        </row>
        <row r="15">
          <cell r="Q15">
            <v>8.93</v>
          </cell>
        </row>
        <row r="16">
          <cell r="B16">
            <v>13</v>
          </cell>
          <cell r="C16">
            <v>9</v>
          </cell>
          <cell r="D16">
            <v>8.5</v>
          </cell>
          <cell r="E16">
            <v>8</v>
          </cell>
        </row>
        <row r="16">
          <cell r="G16">
            <v>9.5</v>
          </cell>
          <cell r="H16">
            <v>9</v>
          </cell>
          <cell r="I16">
            <v>9</v>
          </cell>
          <cell r="J16">
            <v>9</v>
          </cell>
          <cell r="K16">
            <v>9</v>
          </cell>
          <cell r="L16">
            <v>8</v>
          </cell>
          <cell r="M16">
            <v>8.5</v>
          </cell>
          <cell r="N16">
            <v>8.5</v>
          </cell>
        </row>
        <row r="16">
          <cell r="Q16">
            <v>8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0.56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5.13"/>
    <col collapsed="false" customWidth="true" hidden="false" outlineLevel="0" max="13" min="13" style="0" width="10.41"/>
    <col collapsed="false" customWidth="true" hidden="false" outlineLevel="0" max="14" min="14" style="0" width="6.13"/>
    <col collapsed="false" customWidth="true" hidden="false" outlineLevel="0" max="15" min="15" style="0" width="11.28"/>
    <col collapsed="false" customWidth="true" hidden="false" outlineLevel="0" max="16" min="16" style="0" width="10.71"/>
    <col collapsed="false" customWidth="true" hidden="false" outlineLevel="0" max="17" min="17" style="0" width="12.56"/>
    <col collapsed="false" customWidth="true" hidden="false" outlineLevel="0" max="18" min="18" style="0" width="1.99"/>
    <col collapsed="false" customWidth="true" hidden="false" outlineLevel="0" max="19" min="19" style="0" width="1.41"/>
    <col collapsed="false" customWidth="true" hidden="false" outlineLevel="0" max="21" min="20" style="0" width="3.42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3.42"/>
    <col collapsed="false" customWidth="true" hidden="false" outlineLevel="0" max="25" min="25" style="0" width="0.13"/>
    <col collapsed="false" customWidth="true" hidden="false" outlineLevel="0" max="26" min="26" style="0" width="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3.6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1.6" hidden="false" customHeight="tru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1"/>
    </row>
    <row r="5" customFormat="false" ht="18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  <c r="Y5" s="2"/>
      <c r="Z5" s="1"/>
    </row>
    <row r="6" customFormat="false" ht="3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/>
      <c r="P7" s="6"/>
      <c r="Q7" s="6"/>
      <c r="R7" s="6"/>
      <c r="S7" s="6"/>
      <c r="T7" s="6"/>
      <c r="U7" s="6"/>
      <c r="V7" s="6"/>
      <c r="W7" s="2"/>
      <c r="X7" s="2"/>
      <c r="Y7" s="2"/>
      <c r="Z7" s="1"/>
    </row>
    <row r="8" customFormat="false" ht="3.6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6"/>
      <c r="Q8" s="6"/>
      <c r="R8" s="6"/>
      <c r="S8" s="6"/>
      <c r="T8" s="6"/>
      <c r="U8" s="6"/>
      <c r="V8" s="6"/>
      <c r="W8" s="2"/>
      <c r="X8" s="2"/>
      <c r="Y8" s="2"/>
      <c r="Z8" s="1"/>
    </row>
    <row r="9" customFormat="false" ht="14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"/>
    </row>
    <row r="10" customFormat="false" ht="7.1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s="9" customFormat="true" ht="21.95" hidden="false" customHeight="true" outlineLevel="0" collapsed="false">
      <c r="A11" s="7" t="s">
        <v>4</v>
      </c>
      <c r="B11" s="8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/>
      <c r="H11" s="7" t="s">
        <v>10</v>
      </c>
      <c r="I11" s="7" t="s">
        <v>11</v>
      </c>
      <c r="J11" s="7" t="s">
        <v>12</v>
      </c>
      <c r="K11" s="7" t="s">
        <v>13</v>
      </c>
      <c r="L11" s="7" t="s">
        <v>14</v>
      </c>
      <c r="M11" s="7" t="s">
        <v>15</v>
      </c>
      <c r="N11" s="8" t="s">
        <v>16</v>
      </c>
      <c r="O11" s="7" t="s">
        <v>17</v>
      </c>
      <c r="P11" s="7" t="s">
        <v>18</v>
      </c>
      <c r="Q11" s="7" t="s">
        <v>19</v>
      </c>
      <c r="R11" s="7" t="s">
        <v>20</v>
      </c>
      <c r="S11" s="7"/>
      <c r="T11" s="7" t="s">
        <v>21</v>
      </c>
      <c r="U11" s="7" t="s">
        <v>22</v>
      </c>
      <c r="V11" s="7" t="s">
        <v>23</v>
      </c>
      <c r="W11" s="7"/>
      <c r="X11" s="7" t="s">
        <v>24</v>
      </c>
      <c r="Y11" s="7"/>
      <c r="Z11" s="4"/>
    </row>
    <row r="12" s="9" customFormat="true" ht="21.95" hidden="false" customHeight="true" outlineLevel="0" collapsed="false">
      <c r="A12" s="10" t="n">
        <v>1</v>
      </c>
      <c r="B12" s="11" t="n">
        <v>11110001</v>
      </c>
      <c r="C12" s="12" t="s">
        <v>25</v>
      </c>
      <c r="D12" s="12" t="s">
        <v>26</v>
      </c>
      <c r="E12" s="13" t="s">
        <v>27</v>
      </c>
      <c r="F12" s="14" t="s">
        <v>28</v>
      </c>
      <c r="G12" s="14"/>
      <c r="H12" s="15" t="n">
        <v>7.5</v>
      </c>
      <c r="I12" s="15" t="n">
        <v>8</v>
      </c>
      <c r="J12" s="15" t="n">
        <v>8</v>
      </c>
      <c r="K12" s="15" t="n">
        <v>10</v>
      </c>
      <c r="L12" s="15" t="n">
        <v>10</v>
      </c>
      <c r="M12" s="15" t="n">
        <f aca="false">VLOOKUP(B12,Sheet1!$B$2:$G$43,6,0)</f>
        <v>7.82</v>
      </c>
      <c r="N12" s="16" t="n">
        <f aca="false">ROUND(SUM(H12:M12)/6,2)</f>
        <v>8.55</v>
      </c>
      <c r="O12" s="15"/>
      <c r="P12" s="15" t="n">
        <f aca="false">N12+O12</f>
        <v>8.55</v>
      </c>
      <c r="Q12" s="17" t="n">
        <f aca="false">IF(AND(P12-INT(P12)&gt;0,P12-INT(P12)&lt;=0.5),INT(P12)+0.5,IF(P12-INT(P12)&gt;0.5,INT(P12)+1,P12))</f>
        <v>9</v>
      </c>
      <c r="R12" s="15"/>
      <c r="S12" s="15"/>
      <c r="T12" s="15"/>
      <c r="U12" s="15"/>
      <c r="V12" s="15"/>
      <c r="W12" s="15"/>
      <c r="X12" s="15"/>
      <c r="Y12" s="15"/>
      <c r="Z12" s="4"/>
    </row>
    <row r="13" s="9" customFormat="true" ht="21.95" hidden="false" customHeight="true" outlineLevel="0" collapsed="false">
      <c r="A13" s="10" t="n">
        <v>2</v>
      </c>
      <c r="B13" s="11" t="n">
        <v>12110002</v>
      </c>
      <c r="C13" s="12" t="s">
        <v>29</v>
      </c>
      <c r="D13" s="12" t="s">
        <v>26</v>
      </c>
      <c r="E13" s="13" t="s">
        <v>30</v>
      </c>
      <c r="F13" s="14" t="s">
        <v>31</v>
      </c>
      <c r="G13" s="14"/>
      <c r="H13" s="15" t="n">
        <v>9</v>
      </c>
      <c r="I13" s="15" t="n">
        <v>6</v>
      </c>
      <c r="J13" s="15" t="n">
        <v>5</v>
      </c>
      <c r="K13" s="15" t="n">
        <v>8</v>
      </c>
      <c r="L13" s="15" t="n">
        <v>7.5</v>
      </c>
      <c r="M13" s="15" t="n">
        <f aca="false">VLOOKUP(B13,Sheet1!$B$2:$G$43,6,0)</f>
        <v>7.9</v>
      </c>
      <c r="N13" s="16" t="n">
        <f aca="false">ROUND(SUM(H13:M13)/6,2)</f>
        <v>7.23</v>
      </c>
      <c r="O13" s="15"/>
      <c r="P13" s="15" t="n">
        <f aca="false">N13+O13</f>
        <v>7.23</v>
      </c>
      <c r="Q13" s="17" t="n">
        <f aca="false">IF(AND(P13-INT(P13)&gt;0,P13-INT(P13)&lt;=0.5),INT(P13)+0.5,IF(P13-INT(P13)&gt;0.5,INT(P13)+1,P13))</f>
        <v>7.5</v>
      </c>
      <c r="R13" s="15"/>
      <c r="S13" s="15"/>
      <c r="T13" s="15"/>
      <c r="U13" s="15"/>
      <c r="V13" s="15"/>
      <c r="W13" s="15"/>
      <c r="X13" s="15"/>
      <c r="Y13" s="15"/>
      <c r="Z13" s="4"/>
    </row>
    <row r="14" s="9" customFormat="true" ht="21.95" hidden="false" customHeight="true" outlineLevel="0" collapsed="false">
      <c r="A14" s="10" t="n">
        <v>3</v>
      </c>
      <c r="B14" s="11" t="n">
        <v>13110003</v>
      </c>
      <c r="C14" s="12" t="s">
        <v>32</v>
      </c>
      <c r="D14" s="12" t="s">
        <v>33</v>
      </c>
      <c r="E14" s="13" t="s">
        <v>34</v>
      </c>
      <c r="F14" s="14" t="s">
        <v>35</v>
      </c>
      <c r="G14" s="14"/>
      <c r="H14" s="15" t="n">
        <v>7</v>
      </c>
      <c r="I14" s="15" t="s">
        <v>36</v>
      </c>
      <c r="J14" s="15" t="n">
        <v>7.5</v>
      </c>
      <c r="K14" s="15" t="n">
        <v>9</v>
      </c>
      <c r="L14" s="15" t="n">
        <v>8</v>
      </c>
      <c r="M14" s="15" t="n">
        <f aca="false">VLOOKUP(B14,Sheet1!$B$2:$G$43,6,0)</f>
        <v>9.39</v>
      </c>
      <c r="N14" s="16" t="n">
        <f aca="false">ROUND(SUM(H14:M14)/5,2)</f>
        <v>8.18</v>
      </c>
      <c r="O14" s="15"/>
      <c r="P14" s="15" t="n">
        <f aca="false">N14+O14</f>
        <v>8.18</v>
      </c>
      <c r="Q14" s="17" t="n">
        <f aca="false">IF(AND(P14-INT(P14)&gt;0,P14-INT(P14)&lt;=0.5),INT(P14)+0.5,IF(P14-INT(P14)&gt;0.5,INT(P14)+1,P14))</f>
        <v>8.5</v>
      </c>
      <c r="R14" s="15"/>
      <c r="S14" s="15"/>
      <c r="T14" s="15"/>
      <c r="U14" s="15"/>
      <c r="V14" s="15"/>
      <c r="W14" s="15"/>
      <c r="X14" s="15"/>
      <c r="Y14" s="15"/>
      <c r="Z14" s="4"/>
    </row>
    <row r="15" s="9" customFormat="true" ht="21.95" hidden="false" customHeight="true" outlineLevel="0" collapsed="false">
      <c r="A15" s="10" t="n">
        <v>4</v>
      </c>
      <c r="B15" s="11" t="n">
        <v>13110006</v>
      </c>
      <c r="C15" s="12" t="s">
        <v>37</v>
      </c>
      <c r="D15" s="12" t="s">
        <v>38</v>
      </c>
      <c r="E15" s="13" t="s">
        <v>39</v>
      </c>
      <c r="F15" s="14" t="s">
        <v>40</v>
      </c>
      <c r="G15" s="14"/>
      <c r="H15" s="15" t="n">
        <v>8</v>
      </c>
      <c r="I15" s="15" t="n">
        <v>9</v>
      </c>
      <c r="J15" s="15" t="n">
        <v>8</v>
      </c>
      <c r="K15" s="15" t="n">
        <v>7</v>
      </c>
      <c r="L15" s="15" t="n">
        <v>7</v>
      </c>
      <c r="M15" s="15" t="n">
        <f aca="false">VLOOKUP(B15,Sheet1!$B$2:$G$43,6,0)</f>
        <v>9.1</v>
      </c>
      <c r="N15" s="16" t="n">
        <f aca="false">ROUND(SUM(H15:M15)/6,2)</f>
        <v>8.02</v>
      </c>
      <c r="O15" s="15"/>
      <c r="P15" s="15" t="n">
        <f aca="false">N15+O15</f>
        <v>8.02</v>
      </c>
      <c r="Q15" s="17" t="n">
        <f aca="false">IF(AND(P15-INT(P15)&gt;0,P15-INT(P15)&lt;=0.5),INT(P15)+0.5,IF(P15-INT(P15)&gt;0.5,INT(P15)+1,P15))</f>
        <v>8.5</v>
      </c>
      <c r="R15" s="15"/>
      <c r="S15" s="15"/>
      <c r="T15" s="15"/>
      <c r="U15" s="15"/>
      <c r="V15" s="15"/>
      <c r="W15" s="15"/>
      <c r="X15" s="15"/>
      <c r="Y15" s="15"/>
      <c r="Z15" s="4"/>
    </row>
    <row r="16" s="9" customFormat="true" ht="21.95" hidden="false" customHeight="true" outlineLevel="0" collapsed="false">
      <c r="A16" s="10" t="n">
        <v>5</v>
      </c>
      <c r="B16" s="11" t="n">
        <v>13110009</v>
      </c>
      <c r="C16" s="12" t="s">
        <v>41</v>
      </c>
      <c r="D16" s="12" t="s">
        <v>42</v>
      </c>
      <c r="E16" s="13" t="s">
        <v>43</v>
      </c>
      <c r="F16" s="14" t="s">
        <v>44</v>
      </c>
      <c r="G16" s="14"/>
      <c r="H16" s="15" t="n">
        <v>6</v>
      </c>
      <c r="I16" s="15" t="n">
        <v>7.5</v>
      </c>
      <c r="J16" s="15" t="n">
        <v>8</v>
      </c>
      <c r="K16" s="15" t="n">
        <v>9</v>
      </c>
      <c r="L16" s="15" t="n">
        <v>8</v>
      </c>
      <c r="M16" s="15" t="n">
        <f aca="false">VLOOKUP(B16,Sheet1!$B$2:$G$43,6,0)</f>
        <v>9.39</v>
      </c>
      <c r="N16" s="16" t="n">
        <f aca="false">ROUND(SUM(H16:M16)/6,2)</f>
        <v>7.98</v>
      </c>
      <c r="O16" s="15"/>
      <c r="P16" s="15" t="n">
        <f aca="false">N16+O16</f>
        <v>7.98</v>
      </c>
      <c r="Q16" s="17" t="n">
        <f aca="false">IF(AND(P16-INT(P16)&gt;0,P16-INT(P16)&lt;=0.5),INT(P16)+0.5,IF(P16-INT(P16)&gt;0.5,INT(P16)+1,P16))</f>
        <v>8</v>
      </c>
      <c r="R16" s="15"/>
      <c r="S16" s="15"/>
      <c r="T16" s="15"/>
      <c r="U16" s="15"/>
      <c r="V16" s="15"/>
      <c r="W16" s="15"/>
      <c r="X16" s="15"/>
      <c r="Y16" s="15"/>
      <c r="Z16" s="4"/>
    </row>
    <row r="17" s="25" customFormat="true" ht="21.95" hidden="false" customHeight="true" outlineLevel="0" collapsed="false">
      <c r="A17" s="18" t="n">
        <v>6</v>
      </c>
      <c r="B17" s="19" t="n">
        <v>11110016</v>
      </c>
      <c r="C17" s="20" t="s">
        <v>45</v>
      </c>
      <c r="D17" s="20" t="s">
        <v>46</v>
      </c>
      <c r="E17" s="21" t="s">
        <v>47</v>
      </c>
      <c r="F17" s="22" t="s">
        <v>48</v>
      </c>
      <c r="G17" s="22"/>
      <c r="H17" s="23"/>
      <c r="I17" s="23"/>
      <c r="J17" s="23"/>
      <c r="K17" s="23"/>
      <c r="L17" s="23"/>
      <c r="M17" s="23" t="e">
        <f aca="false">VLOOKUP(B17,Sheet1!$B$2:$G$43,6,0)</f>
        <v>#N/A</v>
      </c>
      <c r="N17" s="16" t="e">
        <f aca="false">ROUND(SUM(H17:M17)/6,2)</f>
        <v>#N/A</v>
      </c>
      <c r="O17" s="23"/>
      <c r="P17" s="15" t="e">
        <f aca="false">N17+O17</f>
        <v>#N/A</v>
      </c>
      <c r="Q17" s="17" t="e">
        <f aca="false">IF(AND(P17-INT(P17)&gt;0,P17-INT(P17)&lt;=0.5),INT(P17)+0.5,IF(P17-INT(P17)&gt;0.5,INT(P17)+1,P17))</f>
        <v>#N/A</v>
      </c>
      <c r="R17" s="23"/>
      <c r="S17" s="23"/>
      <c r="T17" s="23"/>
      <c r="U17" s="23"/>
      <c r="V17" s="23"/>
      <c r="W17" s="23"/>
      <c r="X17" s="23"/>
      <c r="Y17" s="23"/>
      <c r="Z17" s="24"/>
    </row>
    <row r="18" s="9" customFormat="true" ht="21.95" hidden="false" customHeight="true" outlineLevel="0" collapsed="false">
      <c r="A18" s="10" t="n">
        <v>7</v>
      </c>
      <c r="B18" s="11" t="n">
        <v>12110019</v>
      </c>
      <c r="C18" s="12" t="s">
        <v>49</v>
      </c>
      <c r="D18" s="12" t="s">
        <v>50</v>
      </c>
      <c r="E18" s="13" t="s">
        <v>51</v>
      </c>
      <c r="F18" s="14" t="s">
        <v>52</v>
      </c>
      <c r="G18" s="14"/>
      <c r="H18" s="15" t="n">
        <v>9</v>
      </c>
      <c r="I18" s="15" t="n">
        <v>6</v>
      </c>
      <c r="J18" s="15" t="n">
        <v>6</v>
      </c>
      <c r="K18" s="15" t="n">
        <v>7</v>
      </c>
      <c r="L18" s="15" t="n">
        <v>7</v>
      </c>
      <c r="M18" s="15" t="n">
        <f aca="false">VLOOKUP(B18,Sheet1!$B$2:$G$43,6,0)</f>
        <v>8.24</v>
      </c>
      <c r="N18" s="16" t="n">
        <f aca="false">ROUND(SUM(H18:M18)/6,2)</f>
        <v>7.21</v>
      </c>
      <c r="O18" s="15"/>
      <c r="P18" s="15" t="n">
        <f aca="false">N18+O18</f>
        <v>7.21</v>
      </c>
      <c r="Q18" s="17" t="n">
        <f aca="false">IF(AND(P18-INT(P18)&gt;0,P18-INT(P18)&lt;=0.5),INT(P18)+0.5,IF(P18-INT(P18)&gt;0.5,INT(P18)+1,P18))</f>
        <v>7.5</v>
      </c>
      <c r="R18" s="15"/>
      <c r="S18" s="15"/>
      <c r="T18" s="15"/>
      <c r="U18" s="15"/>
      <c r="V18" s="15"/>
      <c r="W18" s="15"/>
      <c r="X18" s="15"/>
      <c r="Y18" s="15"/>
      <c r="Z18" s="4"/>
    </row>
    <row r="19" s="9" customFormat="true" ht="21.95" hidden="false" customHeight="true" outlineLevel="0" collapsed="false">
      <c r="A19" s="10" t="n">
        <v>8</v>
      </c>
      <c r="B19" s="11" t="n">
        <v>13110018</v>
      </c>
      <c r="C19" s="12" t="s">
        <v>53</v>
      </c>
      <c r="D19" s="12" t="s">
        <v>54</v>
      </c>
      <c r="E19" s="13" t="s">
        <v>55</v>
      </c>
      <c r="F19" s="14" t="s">
        <v>40</v>
      </c>
      <c r="G19" s="14"/>
      <c r="H19" s="15" t="n">
        <v>9</v>
      </c>
      <c r="I19" s="15" t="n">
        <v>7.5</v>
      </c>
      <c r="J19" s="15" t="n">
        <v>8.5</v>
      </c>
      <c r="K19" s="15" t="n">
        <v>7</v>
      </c>
      <c r="L19" s="15" t="n">
        <v>7</v>
      </c>
      <c r="M19" s="15" t="n">
        <f aca="false">VLOOKUP(B19,Sheet1!$B$2:$G$43,6,0)</f>
        <v>7.43</v>
      </c>
      <c r="N19" s="16" t="n">
        <f aca="false">ROUND(SUM(H19:M19)/6,2)</f>
        <v>7.74</v>
      </c>
      <c r="O19" s="15"/>
      <c r="P19" s="15" t="n">
        <f aca="false">N19+O19</f>
        <v>7.74</v>
      </c>
      <c r="Q19" s="17" t="n">
        <f aca="false">IF(AND(P19-INT(P19)&gt;0,P19-INT(P19)&lt;=0.5),INT(P19)+0.5,IF(P19-INT(P19)&gt;0.5,INT(P19)+1,P19))</f>
        <v>8</v>
      </c>
      <c r="R19" s="15"/>
      <c r="S19" s="15"/>
      <c r="T19" s="15"/>
      <c r="U19" s="15"/>
      <c r="V19" s="15"/>
      <c r="W19" s="15"/>
      <c r="X19" s="15"/>
      <c r="Y19" s="15"/>
      <c r="Z19" s="4"/>
    </row>
    <row r="20" s="9" customFormat="true" ht="21.95" hidden="false" customHeight="true" outlineLevel="0" collapsed="false">
      <c r="A20" s="10" t="n">
        <v>9</v>
      </c>
      <c r="B20" s="11" t="n">
        <v>12110023</v>
      </c>
      <c r="C20" s="12" t="s">
        <v>56</v>
      </c>
      <c r="D20" s="12" t="s">
        <v>57</v>
      </c>
      <c r="E20" s="13" t="s">
        <v>58</v>
      </c>
      <c r="F20" s="14" t="s">
        <v>59</v>
      </c>
      <c r="G20" s="14"/>
      <c r="H20" s="15" t="n">
        <v>6</v>
      </c>
      <c r="I20" s="15" t="n">
        <v>9</v>
      </c>
      <c r="J20" s="15" t="n">
        <v>7</v>
      </c>
      <c r="K20" s="15" t="n">
        <v>8</v>
      </c>
      <c r="L20" s="15" t="n">
        <v>7.5</v>
      </c>
      <c r="M20" s="15" t="n">
        <f aca="false">VLOOKUP(B20,Sheet1!$B$2:$G$43,6,0)</f>
        <v>7.9</v>
      </c>
      <c r="N20" s="16" t="n">
        <f aca="false">ROUND(SUM(H20:M20)/6,2)</f>
        <v>7.57</v>
      </c>
      <c r="O20" s="15"/>
      <c r="P20" s="15" t="n">
        <f aca="false">N20+O20</f>
        <v>7.57</v>
      </c>
      <c r="Q20" s="17" t="n">
        <f aca="false">IF(AND(P20-INT(P20)&gt;0,P20-INT(P20)&lt;=0.5),INT(P20)+0.5,IF(P20-INT(P20)&gt;0.5,INT(P20)+1,P20))</f>
        <v>8</v>
      </c>
      <c r="R20" s="15"/>
      <c r="S20" s="15"/>
      <c r="T20" s="15"/>
      <c r="U20" s="15"/>
      <c r="V20" s="15"/>
      <c r="W20" s="15"/>
      <c r="X20" s="15"/>
      <c r="Y20" s="15"/>
      <c r="Z20" s="4"/>
    </row>
    <row r="21" s="25" customFormat="true" ht="21.95" hidden="false" customHeight="true" outlineLevel="0" collapsed="false">
      <c r="A21" s="18" t="n">
        <v>10</v>
      </c>
      <c r="B21" s="19" t="n">
        <v>10110017</v>
      </c>
      <c r="C21" s="20" t="s">
        <v>49</v>
      </c>
      <c r="D21" s="20" t="s">
        <v>57</v>
      </c>
      <c r="E21" s="21" t="s">
        <v>60</v>
      </c>
      <c r="F21" s="22" t="s">
        <v>61</v>
      </c>
      <c r="G21" s="22"/>
      <c r="H21" s="23"/>
      <c r="I21" s="23"/>
      <c r="J21" s="23"/>
      <c r="K21" s="23"/>
      <c r="L21" s="23"/>
      <c r="M21" s="23" t="e">
        <f aca="false">VLOOKUP(B21,Sheet1!$B$2:$G$43,6,0)</f>
        <v>#N/A</v>
      </c>
      <c r="N21" s="16" t="e">
        <f aca="false">ROUND(SUM(H21:M21)/6,2)</f>
        <v>#N/A</v>
      </c>
      <c r="O21" s="23"/>
      <c r="P21" s="15" t="e">
        <f aca="false">N21+O21</f>
        <v>#N/A</v>
      </c>
      <c r="Q21" s="17" t="e">
        <f aca="false">IF(AND(P21-INT(P21)&gt;0,P21-INT(P21)&lt;=0.5),INT(P21)+0.5,IF(P21-INT(P21)&gt;0.5,INT(P21)+1,P21))</f>
        <v>#N/A</v>
      </c>
      <c r="R21" s="23"/>
      <c r="S21" s="23"/>
      <c r="T21" s="23"/>
      <c r="U21" s="23"/>
      <c r="V21" s="23"/>
      <c r="W21" s="23"/>
      <c r="X21" s="23"/>
      <c r="Y21" s="23"/>
      <c r="Z21" s="24"/>
    </row>
    <row r="22" s="9" customFormat="true" ht="21.95" hidden="false" customHeight="true" outlineLevel="0" collapsed="false">
      <c r="A22" s="10" t="n">
        <v>11</v>
      </c>
      <c r="B22" s="11" t="n">
        <v>11110025</v>
      </c>
      <c r="C22" s="12" t="s">
        <v>62</v>
      </c>
      <c r="D22" s="12" t="s">
        <v>63</v>
      </c>
      <c r="E22" s="13" t="s">
        <v>64</v>
      </c>
      <c r="F22" s="14" t="s">
        <v>48</v>
      </c>
      <c r="G22" s="14"/>
      <c r="H22" s="15" t="n">
        <v>9</v>
      </c>
      <c r="I22" s="15" t="n">
        <v>7.5</v>
      </c>
      <c r="J22" s="15" t="n">
        <v>8</v>
      </c>
      <c r="K22" s="15" t="n">
        <v>9</v>
      </c>
      <c r="L22" s="15" t="n">
        <v>8</v>
      </c>
      <c r="M22" s="15" t="n">
        <f aca="false">VLOOKUP(B22,Sheet1!$B$2:$G$43,6,0)</f>
        <v>8.29</v>
      </c>
      <c r="N22" s="16" t="n">
        <f aca="false">ROUND(SUM(H22:M22)/6,2)</f>
        <v>8.3</v>
      </c>
      <c r="O22" s="15"/>
      <c r="P22" s="15" t="n">
        <f aca="false">N22+O22</f>
        <v>8.3</v>
      </c>
      <c r="Q22" s="17" t="n">
        <f aca="false">IF(AND(P22-INT(P22)&gt;0,P22-INT(P22)&lt;=0.5),INT(P22)+0.5,IF(P22-INT(P22)&gt;0.5,INT(P22)+1,P22))</f>
        <v>8.5</v>
      </c>
      <c r="R22" s="15"/>
      <c r="S22" s="15"/>
      <c r="T22" s="15"/>
      <c r="U22" s="15"/>
      <c r="V22" s="15"/>
      <c r="W22" s="15"/>
      <c r="X22" s="15"/>
      <c r="Y22" s="15"/>
      <c r="Z22" s="4"/>
    </row>
    <row r="23" s="25" customFormat="true" ht="21.95" hidden="false" customHeight="true" outlineLevel="0" collapsed="false">
      <c r="A23" s="18" t="n">
        <v>12</v>
      </c>
      <c r="B23" s="19" t="n">
        <v>15110190</v>
      </c>
      <c r="C23" s="20" t="s">
        <v>65</v>
      </c>
      <c r="D23" s="20" t="s">
        <v>66</v>
      </c>
      <c r="E23" s="21" t="s">
        <v>67</v>
      </c>
      <c r="F23" s="22" t="s">
        <v>68</v>
      </c>
      <c r="G23" s="22"/>
      <c r="H23" s="23"/>
      <c r="I23" s="23"/>
      <c r="J23" s="23"/>
      <c r="K23" s="23"/>
      <c r="L23" s="23"/>
      <c r="M23" s="23" t="e">
        <f aca="false">VLOOKUP(B23,Sheet1!$B$2:$G$43,6,0)</f>
        <v>#N/A</v>
      </c>
      <c r="N23" s="16" t="e">
        <f aca="false">ROUND(SUM(H23:M23)/6,2)</f>
        <v>#N/A</v>
      </c>
      <c r="O23" s="23"/>
      <c r="P23" s="15" t="e">
        <f aca="false">N23+O23</f>
        <v>#N/A</v>
      </c>
      <c r="Q23" s="17" t="e">
        <f aca="false">IF(AND(P23-INT(P23)&gt;0,P23-INT(P23)&lt;=0.5),INT(P23)+0.5,IF(P23-INT(P23)&gt;0.5,INT(P23)+1,P23))</f>
        <v>#N/A</v>
      </c>
      <c r="R23" s="23"/>
      <c r="S23" s="23"/>
      <c r="T23" s="23"/>
      <c r="U23" s="23"/>
      <c r="V23" s="23"/>
      <c r="W23" s="23"/>
      <c r="X23" s="23"/>
      <c r="Y23" s="23"/>
      <c r="Z23" s="24"/>
    </row>
    <row r="24" s="25" customFormat="true" ht="21.95" hidden="false" customHeight="true" outlineLevel="0" collapsed="false">
      <c r="A24" s="18" t="n">
        <v>13</v>
      </c>
      <c r="B24" s="19" t="n">
        <v>15110194</v>
      </c>
      <c r="C24" s="20" t="s">
        <v>69</v>
      </c>
      <c r="D24" s="20" t="s">
        <v>70</v>
      </c>
      <c r="E24" s="21" t="s">
        <v>71</v>
      </c>
      <c r="F24" s="22" t="s">
        <v>72</v>
      </c>
      <c r="G24" s="22"/>
      <c r="H24" s="23"/>
      <c r="I24" s="23"/>
      <c r="J24" s="23"/>
      <c r="K24" s="23"/>
      <c r="L24" s="23"/>
      <c r="M24" s="23" t="e">
        <f aca="false">VLOOKUP(B24,Sheet1!$B$2:$G$43,6,0)</f>
        <v>#N/A</v>
      </c>
      <c r="N24" s="16" t="e">
        <f aca="false">ROUND(SUM(H24:M24)/6,2)</f>
        <v>#N/A</v>
      </c>
      <c r="O24" s="23"/>
      <c r="P24" s="15" t="e">
        <f aca="false">N24+O24</f>
        <v>#N/A</v>
      </c>
      <c r="Q24" s="17" t="e">
        <f aca="false">IF(AND(P24-INT(P24)&gt;0,P24-INT(P24)&lt;=0.5),INT(P24)+0.5,IF(P24-INT(P24)&gt;0.5,INT(P24)+1,P24))</f>
        <v>#N/A</v>
      </c>
      <c r="R24" s="23"/>
      <c r="S24" s="23"/>
      <c r="T24" s="23"/>
      <c r="U24" s="23"/>
      <c r="V24" s="23"/>
      <c r="W24" s="23"/>
      <c r="X24" s="23"/>
      <c r="Y24" s="23"/>
      <c r="Z24" s="24"/>
    </row>
    <row r="25" s="25" customFormat="true" ht="21.95" hidden="false" customHeight="true" outlineLevel="0" collapsed="false">
      <c r="A25" s="18" t="n">
        <v>14</v>
      </c>
      <c r="B25" s="19" t="n">
        <v>15110197</v>
      </c>
      <c r="C25" s="20" t="s">
        <v>73</v>
      </c>
      <c r="D25" s="20" t="s">
        <v>74</v>
      </c>
      <c r="E25" s="21" t="s">
        <v>75</v>
      </c>
      <c r="F25" s="22" t="s">
        <v>72</v>
      </c>
      <c r="G25" s="22"/>
      <c r="H25" s="23"/>
      <c r="I25" s="23"/>
      <c r="J25" s="23"/>
      <c r="K25" s="23"/>
      <c r="L25" s="23"/>
      <c r="M25" s="23" t="e">
        <f aca="false">VLOOKUP(B25,Sheet1!$B$2:$G$43,6,0)</f>
        <v>#N/A</v>
      </c>
      <c r="N25" s="16" t="e">
        <f aca="false">ROUND(SUM(H25:M25)/6,2)</f>
        <v>#N/A</v>
      </c>
      <c r="O25" s="23"/>
      <c r="P25" s="15" t="e">
        <f aca="false">N25+O25</f>
        <v>#N/A</v>
      </c>
      <c r="Q25" s="17" t="e">
        <f aca="false">IF(AND(P25-INT(P25)&gt;0,P25-INT(P25)&lt;=0.5),INT(P25)+0.5,IF(P25-INT(P25)&gt;0.5,INT(P25)+1,P25))</f>
        <v>#N/A</v>
      </c>
      <c r="R25" s="23"/>
      <c r="S25" s="23"/>
      <c r="T25" s="23"/>
      <c r="U25" s="23"/>
      <c r="V25" s="23"/>
      <c r="W25" s="23"/>
      <c r="X25" s="23"/>
      <c r="Y25" s="23"/>
      <c r="Z25" s="24"/>
    </row>
    <row r="26" s="9" customFormat="true" ht="21.95" hidden="false" customHeight="true" outlineLevel="0" collapsed="false">
      <c r="A26" s="10" t="n">
        <v>15</v>
      </c>
      <c r="B26" s="11" t="n">
        <v>10910410</v>
      </c>
      <c r="C26" s="12" t="s">
        <v>49</v>
      </c>
      <c r="D26" s="12" t="s">
        <v>76</v>
      </c>
      <c r="E26" s="13" t="s">
        <v>77</v>
      </c>
      <c r="F26" s="14" t="s">
        <v>78</v>
      </c>
      <c r="G26" s="14"/>
      <c r="H26" s="15" t="n">
        <v>6</v>
      </c>
      <c r="I26" s="15" t="n">
        <v>9</v>
      </c>
      <c r="J26" s="15" t="n">
        <v>8.5</v>
      </c>
      <c r="K26" s="15" t="n">
        <v>8</v>
      </c>
      <c r="L26" s="15" t="n">
        <v>7</v>
      </c>
      <c r="M26" s="15" t="n">
        <f aca="false">VLOOKUP(B26,Sheet1!$B$2:$G$43,6,0)</f>
        <v>7.55</v>
      </c>
      <c r="N26" s="16" t="n">
        <f aca="false">ROUND(SUM(H26:M26)/6,2)</f>
        <v>7.68</v>
      </c>
      <c r="O26" s="15"/>
      <c r="P26" s="15" t="n">
        <f aca="false">N26+O26</f>
        <v>7.68</v>
      </c>
      <c r="Q26" s="17" t="n">
        <f aca="false">IF(AND(P26-INT(P26)&gt;0,P26-INT(P26)&lt;=0.5),INT(P26)+0.5,IF(P26-INT(P26)&gt;0.5,INT(P26)+1,P26))</f>
        <v>8</v>
      </c>
      <c r="R26" s="15"/>
      <c r="S26" s="15"/>
      <c r="T26" s="15"/>
      <c r="U26" s="15"/>
      <c r="V26" s="15"/>
      <c r="W26" s="15"/>
      <c r="X26" s="15"/>
      <c r="Y26" s="15"/>
      <c r="Z26" s="4"/>
    </row>
    <row r="27" s="9" customFormat="true" ht="21.95" hidden="false" customHeight="true" outlineLevel="0" collapsed="false">
      <c r="A27" s="10" t="n">
        <v>16</v>
      </c>
      <c r="B27" s="11" t="n">
        <v>12110048</v>
      </c>
      <c r="C27" s="12" t="s">
        <v>79</v>
      </c>
      <c r="D27" s="12" t="s">
        <v>80</v>
      </c>
      <c r="E27" s="13" t="s">
        <v>81</v>
      </c>
      <c r="F27" s="14" t="s">
        <v>82</v>
      </c>
      <c r="G27" s="14"/>
      <c r="H27" s="15" t="n">
        <v>4</v>
      </c>
      <c r="I27" s="15" t="n">
        <v>9</v>
      </c>
      <c r="J27" s="15" t="n">
        <v>5.5</v>
      </c>
      <c r="K27" s="15" t="n">
        <v>8</v>
      </c>
      <c r="L27" s="15" t="n">
        <v>7.5</v>
      </c>
      <c r="M27" s="15" t="n">
        <f aca="false">VLOOKUP(B27,Sheet1!$B$2:$G$43,6,0)</f>
        <v>7.9</v>
      </c>
      <c r="N27" s="16" t="n">
        <f aca="false">ROUND(SUM(H27:M27)/6,2)</f>
        <v>6.98</v>
      </c>
      <c r="O27" s="15"/>
      <c r="P27" s="15" t="n">
        <f aca="false">N27+O27</f>
        <v>6.98</v>
      </c>
      <c r="Q27" s="17" t="n">
        <f aca="false">IF(AND(P27-INT(P27)&gt;0,P27-INT(P27)&lt;=0.5),INT(P27)+0.5,IF(P27-INT(P27)&gt;0.5,INT(P27)+1,P27))</f>
        <v>7</v>
      </c>
      <c r="R27" s="15"/>
      <c r="S27" s="15"/>
      <c r="T27" s="15"/>
      <c r="U27" s="15"/>
      <c r="V27" s="15"/>
      <c r="W27" s="15"/>
      <c r="X27" s="15"/>
      <c r="Y27" s="15"/>
      <c r="Z27" s="4"/>
    </row>
    <row r="28" s="9" customFormat="true" ht="21.95" hidden="false" customHeight="true" outlineLevel="0" collapsed="false">
      <c r="A28" s="10" t="n">
        <v>17</v>
      </c>
      <c r="B28" s="11" t="n">
        <v>10119021</v>
      </c>
      <c r="C28" s="12" t="s">
        <v>83</v>
      </c>
      <c r="D28" s="12" t="s">
        <v>84</v>
      </c>
      <c r="E28" s="13" t="s">
        <v>85</v>
      </c>
      <c r="F28" s="14" t="s">
        <v>86</v>
      </c>
      <c r="G28" s="14"/>
      <c r="H28" s="15" t="n">
        <v>7.5</v>
      </c>
      <c r="I28" s="15" t="n">
        <v>9</v>
      </c>
      <c r="J28" s="15" t="n">
        <v>7.5</v>
      </c>
      <c r="K28" s="15" t="n">
        <v>10</v>
      </c>
      <c r="L28" s="15" t="n">
        <v>10</v>
      </c>
      <c r="M28" s="15" t="n">
        <f aca="false">VLOOKUP(B28,Sheet1!$B$2:$G$43,6,0)</f>
        <v>7.82</v>
      </c>
      <c r="N28" s="16" t="n">
        <f aca="false">ROUND(SUM(H28:M28)/6,2)</f>
        <v>8.64</v>
      </c>
      <c r="O28" s="15"/>
      <c r="P28" s="15" t="n">
        <f aca="false">N28+O28</f>
        <v>8.64</v>
      </c>
      <c r="Q28" s="17" t="n">
        <f aca="false">IF(AND(P28-INT(P28)&gt;0,P28-INT(P28)&lt;=0.5),INT(P28)+0.5,IF(P28-INT(P28)&gt;0.5,INT(P28)+1,P28))</f>
        <v>9</v>
      </c>
      <c r="R28" s="15"/>
      <c r="S28" s="15"/>
      <c r="T28" s="15"/>
      <c r="U28" s="15"/>
      <c r="V28" s="15"/>
      <c r="W28" s="15"/>
      <c r="X28" s="15"/>
      <c r="Y28" s="15"/>
      <c r="Z28" s="4"/>
    </row>
    <row r="29" s="9" customFormat="true" ht="21.95" hidden="false" customHeight="true" outlineLevel="0" collapsed="false">
      <c r="A29" s="10" t="n">
        <v>18</v>
      </c>
      <c r="B29" s="11" t="n">
        <v>12110058</v>
      </c>
      <c r="C29" s="12" t="s">
        <v>87</v>
      </c>
      <c r="D29" s="12" t="s">
        <v>84</v>
      </c>
      <c r="E29" s="13" t="s">
        <v>88</v>
      </c>
      <c r="F29" s="14" t="s">
        <v>31</v>
      </c>
      <c r="G29" s="14"/>
      <c r="H29" s="15" t="n">
        <v>8</v>
      </c>
      <c r="I29" s="15" t="n">
        <v>9</v>
      </c>
      <c r="J29" s="15" t="n">
        <v>8</v>
      </c>
      <c r="K29" s="15" t="n">
        <v>8</v>
      </c>
      <c r="L29" s="15" t="n">
        <v>7.5</v>
      </c>
      <c r="M29" s="15" t="n">
        <f aca="false">VLOOKUP(B29,Sheet1!$B$2:$G$43,6,0)</f>
        <v>7.9</v>
      </c>
      <c r="N29" s="16" t="n">
        <f aca="false">ROUND(SUM(H29:M29)/6,2)</f>
        <v>8.07</v>
      </c>
      <c r="O29" s="15"/>
      <c r="P29" s="15" t="n">
        <f aca="false">N29+O29</f>
        <v>8.07</v>
      </c>
      <c r="Q29" s="17" t="n">
        <f aca="false">IF(AND(P29-INT(P29)&gt;0,P29-INT(P29)&lt;=0.5),INT(P29)+0.5,IF(P29-INT(P29)&gt;0.5,INT(P29)+1,P29))</f>
        <v>8.5</v>
      </c>
      <c r="R29" s="15"/>
      <c r="S29" s="15"/>
      <c r="T29" s="15"/>
      <c r="U29" s="15"/>
      <c r="V29" s="15"/>
      <c r="W29" s="15"/>
      <c r="X29" s="15"/>
      <c r="Y29" s="15"/>
      <c r="Z29" s="4"/>
    </row>
    <row r="30" s="9" customFormat="true" ht="21.95" hidden="false" customHeight="true" outlineLevel="0" collapsed="false">
      <c r="A30" s="10" t="n">
        <v>19</v>
      </c>
      <c r="B30" s="11" t="n">
        <v>12110051</v>
      </c>
      <c r="C30" s="12" t="s">
        <v>89</v>
      </c>
      <c r="D30" s="12" t="s">
        <v>90</v>
      </c>
      <c r="E30" s="13" t="s">
        <v>91</v>
      </c>
      <c r="F30" s="14" t="s">
        <v>92</v>
      </c>
      <c r="G30" s="14"/>
      <c r="H30" s="15" t="n">
        <v>9</v>
      </c>
      <c r="I30" s="15" t="n">
        <v>7.5</v>
      </c>
      <c r="J30" s="15" t="n">
        <v>5.5</v>
      </c>
      <c r="K30" s="15" t="n">
        <v>7</v>
      </c>
      <c r="L30" s="15" t="n">
        <v>7</v>
      </c>
      <c r="M30" s="15" t="n">
        <f aca="false">VLOOKUP(B30,Sheet1!$B$2:$G$43,6,0)</f>
        <v>8.24</v>
      </c>
      <c r="N30" s="16" t="n">
        <f aca="false">ROUND(SUM(H30:M30)/6,2)</f>
        <v>7.37</v>
      </c>
      <c r="O30" s="15"/>
      <c r="P30" s="15" t="n">
        <f aca="false">N30+O30</f>
        <v>7.37</v>
      </c>
      <c r="Q30" s="17" t="n">
        <f aca="false">IF(AND(P30-INT(P30)&gt;0,P30-INT(P30)&lt;=0.5),INT(P30)+0.5,IF(P30-INT(P30)&gt;0.5,INT(P30)+1,P30))</f>
        <v>7.5</v>
      </c>
      <c r="R30" s="15"/>
      <c r="S30" s="15"/>
      <c r="T30" s="15"/>
      <c r="U30" s="15"/>
      <c r="V30" s="15"/>
      <c r="W30" s="15"/>
      <c r="X30" s="15"/>
      <c r="Y30" s="15"/>
      <c r="Z30" s="4"/>
    </row>
    <row r="31" s="9" customFormat="true" ht="21.95" hidden="false" customHeight="true" outlineLevel="0" collapsed="false">
      <c r="A31" s="10" t="n">
        <v>20</v>
      </c>
      <c r="B31" s="11" t="n">
        <v>13110053</v>
      </c>
      <c r="C31" s="12" t="s">
        <v>93</v>
      </c>
      <c r="D31" s="12" t="s">
        <v>90</v>
      </c>
      <c r="E31" s="13" t="s">
        <v>94</v>
      </c>
      <c r="F31" s="14" t="s">
        <v>95</v>
      </c>
      <c r="G31" s="14"/>
      <c r="H31" s="15" t="n">
        <v>7.5</v>
      </c>
      <c r="I31" s="15" t="n">
        <v>9</v>
      </c>
      <c r="J31" s="15" t="n">
        <v>8</v>
      </c>
      <c r="K31" s="15" t="n">
        <v>9</v>
      </c>
      <c r="L31" s="15" t="n">
        <v>9</v>
      </c>
      <c r="M31" s="15" t="n">
        <f aca="false">VLOOKUP(B31,Sheet1!$B$2:$G$43,6,0)</f>
        <v>8.63</v>
      </c>
      <c r="N31" s="16" t="n">
        <f aca="false">ROUND(SUM(H31:M31)/6,2)</f>
        <v>8.52</v>
      </c>
      <c r="O31" s="15" t="n">
        <v>1</v>
      </c>
      <c r="P31" s="15" t="n">
        <f aca="false">N31+O31</f>
        <v>9.52</v>
      </c>
      <c r="Q31" s="17" t="n">
        <f aca="false">IF(AND(P31-INT(P31)&gt;0,P31-INT(P31)&lt;=0.5),INT(P31)+0.5,IF(P31-INT(P31)&gt;0.5,INT(P31)+1,P31))</f>
        <v>10</v>
      </c>
      <c r="R31" s="15"/>
      <c r="S31" s="15"/>
      <c r="T31" s="15"/>
      <c r="U31" s="15"/>
      <c r="V31" s="15"/>
      <c r="W31" s="15"/>
      <c r="X31" s="15"/>
      <c r="Y31" s="15"/>
      <c r="Z31" s="4"/>
    </row>
    <row r="32" s="9" customFormat="true" ht="21.95" hidden="false" customHeight="true" outlineLevel="0" collapsed="false">
      <c r="A32" s="10" t="n">
        <v>21</v>
      </c>
      <c r="B32" s="11" t="n">
        <v>13110064</v>
      </c>
      <c r="C32" s="12" t="s">
        <v>96</v>
      </c>
      <c r="D32" s="12" t="s">
        <v>97</v>
      </c>
      <c r="E32" s="13" t="s">
        <v>98</v>
      </c>
      <c r="F32" s="14" t="s">
        <v>99</v>
      </c>
      <c r="G32" s="14"/>
      <c r="H32" s="15" t="n">
        <v>7</v>
      </c>
      <c r="I32" s="15" t="n">
        <v>3</v>
      </c>
      <c r="J32" s="15" t="n">
        <v>7.5</v>
      </c>
      <c r="K32" s="15" t="n">
        <v>9</v>
      </c>
      <c r="L32" s="15" t="n">
        <v>9</v>
      </c>
      <c r="M32" s="15" t="n">
        <f aca="false">VLOOKUP(B32,Sheet1!$B$2:$G$43,6,0)</f>
        <v>8.63</v>
      </c>
      <c r="N32" s="16" t="n">
        <f aca="false">ROUND(SUM(H32:M32)/6,2)</f>
        <v>7.36</v>
      </c>
      <c r="O32" s="15"/>
      <c r="P32" s="15" t="n">
        <f aca="false">N32+O32</f>
        <v>7.36</v>
      </c>
      <c r="Q32" s="17" t="n">
        <f aca="false">IF(AND(P32-INT(P32)&gt;0,P32-INT(P32)&lt;=0.5),INT(P32)+0.5,IF(P32-INT(P32)&gt;0.5,INT(P32)+1,P32))</f>
        <v>7.5</v>
      </c>
      <c r="R32" s="15"/>
      <c r="S32" s="15"/>
      <c r="T32" s="15"/>
      <c r="U32" s="15"/>
      <c r="V32" s="15"/>
      <c r="W32" s="15"/>
      <c r="X32" s="15"/>
      <c r="Y32" s="15"/>
      <c r="Z32" s="4"/>
    </row>
    <row r="33" s="9" customFormat="true" ht="21.95" hidden="false" customHeight="true" outlineLevel="0" collapsed="false">
      <c r="A33" s="10" t="n">
        <v>22</v>
      </c>
      <c r="B33" s="11" t="n">
        <v>10910414</v>
      </c>
      <c r="C33" s="12" t="s">
        <v>100</v>
      </c>
      <c r="D33" s="12" t="s">
        <v>97</v>
      </c>
      <c r="E33" s="13" t="s">
        <v>101</v>
      </c>
      <c r="F33" s="14" t="s">
        <v>78</v>
      </c>
      <c r="G33" s="14"/>
      <c r="H33" s="15" t="n">
        <v>7</v>
      </c>
      <c r="I33" s="15"/>
      <c r="J33" s="15" t="n">
        <v>8.5</v>
      </c>
      <c r="K33" s="15" t="n">
        <v>8</v>
      </c>
      <c r="L33" s="15" t="n">
        <v>7</v>
      </c>
      <c r="M33" s="15" t="n">
        <f aca="false">VLOOKUP(B33,Sheet1!$B$2:$G$43,6,0)</f>
        <v>8.88</v>
      </c>
      <c r="N33" s="16" t="n">
        <f aca="false">ROUND(SUM(H33:M33)/6,2)</f>
        <v>6.56</v>
      </c>
      <c r="O33" s="15"/>
      <c r="P33" s="15" t="n">
        <f aca="false">N33+O33</f>
        <v>6.56</v>
      </c>
      <c r="Q33" s="17" t="n">
        <f aca="false">IF(AND(P33-INT(P33)&gt;0,P33-INT(P33)&lt;=0.5),INT(P33)+0.5,IF(P33-INT(P33)&gt;0.5,INT(P33)+1,P33))</f>
        <v>7</v>
      </c>
      <c r="R33" s="15"/>
      <c r="S33" s="15"/>
      <c r="T33" s="15"/>
      <c r="U33" s="15"/>
      <c r="V33" s="15"/>
      <c r="W33" s="15"/>
      <c r="X33" s="15"/>
      <c r="Y33" s="15"/>
      <c r="Z33" s="4"/>
    </row>
    <row r="34" s="33" customFormat="true" ht="21.95" hidden="false" customHeight="true" outlineLevel="0" collapsed="false">
      <c r="A34" s="26" t="n">
        <v>23</v>
      </c>
      <c r="B34" s="27" t="n">
        <v>12110060</v>
      </c>
      <c r="C34" s="28" t="s">
        <v>102</v>
      </c>
      <c r="D34" s="28" t="s">
        <v>103</v>
      </c>
      <c r="E34" s="29" t="s">
        <v>104</v>
      </c>
      <c r="F34" s="30" t="s">
        <v>31</v>
      </c>
      <c r="G34" s="30"/>
      <c r="H34" s="31"/>
      <c r="I34" s="31"/>
      <c r="J34" s="31"/>
      <c r="K34" s="31"/>
      <c r="L34" s="31"/>
      <c r="M34" s="31" t="e">
        <f aca="false">VLOOKUP(B34,Sheet1!$B$2:$G$43,6,0)</f>
        <v>#N/A</v>
      </c>
      <c r="N34" s="16" t="e">
        <f aca="false">ROUND(SUM(H34:M34)/6,2)</f>
        <v>#N/A</v>
      </c>
      <c r="O34" s="31"/>
      <c r="P34" s="15" t="e">
        <f aca="false">N34+O34</f>
        <v>#N/A</v>
      </c>
      <c r="Q34" s="17" t="e">
        <f aca="false">IF(AND(P34-INT(P34)&gt;0,P34-INT(P34)&lt;=0.5),INT(P34)+0.5,IF(P34-INT(P34)&gt;0.5,INT(P34)+1,P34))</f>
        <v>#N/A</v>
      </c>
      <c r="R34" s="31"/>
      <c r="S34" s="31"/>
      <c r="T34" s="31"/>
      <c r="U34" s="31"/>
      <c r="V34" s="31"/>
      <c r="W34" s="31"/>
      <c r="X34" s="31"/>
      <c r="Y34" s="31"/>
      <c r="Z34" s="32"/>
    </row>
    <row r="35" s="9" customFormat="true" ht="21.95" hidden="false" customHeight="true" outlineLevel="0" collapsed="false">
      <c r="A35" s="10" t="n">
        <v>24</v>
      </c>
      <c r="B35" s="11" t="n">
        <v>13110067</v>
      </c>
      <c r="C35" s="12" t="s">
        <v>105</v>
      </c>
      <c r="D35" s="12" t="s">
        <v>106</v>
      </c>
      <c r="E35" s="13" t="s">
        <v>107</v>
      </c>
      <c r="F35" s="14" t="s">
        <v>108</v>
      </c>
      <c r="G35" s="14"/>
      <c r="H35" s="15" t="n">
        <v>7.5</v>
      </c>
      <c r="I35" s="15" t="n">
        <v>7.5</v>
      </c>
      <c r="J35" s="15" t="n">
        <v>4</v>
      </c>
      <c r="K35" s="15" t="n">
        <v>8</v>
      </c>
      <c r="L35" s="15" t="n">
        <v>8</v>
      </c>
      <c r="M35" s="15" t="n">
        <f aca="false">VLOOKUP(B35,Sheet1!$B$2:$G$43,6,0)</f>
        <v>8.64</v>
      </c>
      <c r="N35" s="16" t="n">
        <f aca="false">ROUND(SUM(H35:M35)/6,2)</f>
        <v>7.27</v>
      </c>
      <c r="O35" s="15"/>
      <c r="P35" s="15" t="n">
        <f aca="false">N35+O35</f>
        <v>7.27</v>
      </c>
      <c r="Q35" s="17" t="n">
        <f aca="false">IF(AND(P35-INT(P35)&gt;0,P35-INT(P35)&lt;=0.5),INT(P35)+0.5,IF(P35-INT(P35)&gt;0.5,INT(P35)+1,P35))</f>
        <v>7.5</v>
      </c>
      <c r="R35" s="15"/>
      <c r="S35" s="15"/>
      <c r="T35" s="15"/>
      <c r="U35" s="15"/>
      <c r="V35" s="15"/>
      <c r="W35" s="15"/>
      <c r="X35" s="15"/>
      <c r="Y35" s="15"/>
      <c r="Z35" s="4"/>
    </row>
    <row r="36" s="9" customFormat="true" ht="21.95" hidden="false" customHeight="true" outlineLevel="0" collapsed="false">
      <c r="A36" s="10" t="n">
        <v>25</v>
      </c>
      <c r="B36" s="11" t="n">
        <v>13110082</v>
      </c>
      <c r="C36" s="12" t="s">
        <v>109</v>
      </c>
      <c r="D36" s="12" t="s">
        <v>110</v>
      </c>
      <c r="E36" s="13" t="s">
        <v>111</v>
      </c>
      <c r="F36" s="14" t="s">
        <v>35</v>
      </c>
      <c r="G36" s="14"/>
      <c r="H36" s="15" t="n">
        <v>9</v>
      </c>
      <c r="I36" s="15" t="n">
        <v>7.5</v>
      </c>
      <c r="J36" s="15" t="n">
        <v>5</v>
      </c>
      <c r="K36" s="15" t="n">
        <v>8</v>
      </c>
      <c r="L36" s="15" t="n">
        <v>8</v>
      </c>
      <c r="M36" s="15" t="n">
        <f aca="false">VLOOKUP(B36,Sheet1!$B$2:$G$43,6,0)</f>
        <v>8.24</v>
      </c>
      <c r="N36" s="16" t="n">
        <f aca="false">ROUND(SUM(H36:M36)/6,2)</f>
        <v>7.62</v>
      </c>
      <c r="O36" s="15"/>
      <c r="P36" s="15" t="n">
        <f aca="false">N36+O36</f>
        <v>7.62</v>
      </c>
      <c r="Q36" s="17" t="n">
        <f aca="false">IF(AND(P36-INT(P36)&gt;0,P36-INT(P36)&lt;=0.5),INT(P36)+0.5,IF(P36-INT(P36)&gt;0.5,INT(P36)+1,P36))</f>
        <v>8</v>
      </c>
      <c r="R36" s="15"/>
      <c r="S36" s="15"/>
      <c r="T36" s="15"/>
      <c r="U36" s="15"/>
      <c r="V36" s="15"/>
      <c r="W36" s="15"/>
      <c r="X36" s="15"/>
      <c r="Y36" s="15"/>
      <c r="Z36" s="4"/>
    </row>
    <row r="37" s="9" customFormat="true" ht="21.95" hidden="false" customHeight="true" outlineLevel="0" collapsed="false">
      <c r="A37" s="10" t="n">
        <v>26</v>
      </c>
      <c r="B37" s="11" t="n">
        <v>13110086</v>
      </c>
      <c r="C37" s="12" t="s">
        <v>112</v>
      </c>
      <c r="D37" s="12" t="s">
        <v>113</v>
      </c>
      <c r="E37" s="13" t="s">
        <v>114</v>
      </c>
      <c r="F37" s="14" t="s">
        <v>40</v>
      </c>
      <c r="G37" s="14"/>
      <c r="H37" s="15" t="n">
        <v>7.5</v>
      </c>
      <c r="I37" s="15" t="n">
        <v>8</v>
      </c>
      <c r="J37" s="15" t="n">
        <v>8</v>
      </c>
      <c r="K37" s="15" t="n">
        <v>8.5</v>
      </c>
      <c r="L37" s="15" t="n">
        <v>8</v>
      </c>
      <c r="M37" s="15" t="n">
        <f aca="false">VLOOKUP(B37,Sheet1!$B$2:$G$43,6,0)</f>
        <v>8.31</v>
      </c>
      <c r="N37" s="16" t="n">
        <f aca="false">ROUND(SUM(H37:M37)/6,2)</f>
        <v>8.05</v>
      </c>
      <c r="O37" s="15"/>
      <c r="P37" s="15" t="n">
        <f aca="false">N37+O37</f>
        <v>8.05</v>
      </c>
      <c r="Q37" s="17" t="n">
        <f aca="false">IF(AND(P37-INT(P37)&gt;0,P37-INT(P37)&lt;=0.5),INT(P37)+0.5,IF(P37-INT(P37)&gt;0.5,INT(P37)+1,P37))</f>
        <v>8.5</v>
      </c>
      <c r="R37" s="15"/>
      <c r="S37" s="15"/>
      <c r="T37" s="15"/>
      <c r="U37" s="15"/>
      <c r="V37" s="15"/>
      <c r="W37" s="15"/>
      <c r="X37" s="15"/>
      <c r="Y37" s="15"/>
      <c r="Z37" s="4"/>
    </row>
    <row r="38" s="9" customFormat="true" ht="21.95" hidden="false" customHeight="true" outlineLevel="0" collapsed="false">
      <c r="A38" s="10" t="n">
        <v>27</v>
      </c>
      <c r="B38" s="11" t="n">
        <v>13110087</v>
      </c>
      <c r="C38" s="12" t="s">
        <v>115</v>
      </c>
      <c r="D38" s="12" t="s">
        <v>116</v>
      </c>
      <c r="E38" s="13" t="s">
        <v>117</v>
      </c>
      <c r="F38" s="14" t="s">
        <v>40</v>
      </c>
      <c r="G38" s="14"/>
      <c r="H38" s="15" t="n">
        <v>7.5</v>
      </c>
      <c r="I38" s="15"/>
      <c r="J38" s="15"/>
      <c r="K38" s="15" t="n">
        <v>7</v>
      </c>
      <c r="L38" s="15" t="n">
        <v>7</v>
      </c>
      <c r="M38" s="15" t="n">
        <f aca="false">VLOOKUP(B38,Sheet1!$B$2:$G$43,6,0)</f>
        <v>7.43</v>
      </c>
      <c r="N38" s="16" t="n">
        <f aca="false">ROUND(SUM(H38:M38)/6,2)</f>
        <v>4.82</v>
      </c>
      <c r="O38" s="15"/>
      <c r="P38" s="15" t="n">
        <f aca="false">N38+O38</f>
        <v>4.82</v>
      </c>
      <c r="Q38" s="17" t="n">
        <f aca="false">IF(AND(P38-INT(P38)&gt;0,P38-INT(P38)&lt;=0.5),INT(P38)+0.5,IF(P38-INT(P38)&gt;0.5,INT(P38)+1,P38))</f>
        <v>5</v>
      </c>
      <c r="R38" s="15"/>
      <c r="S38" s="15"/>
      <c r="T38" s="15"/>
      <c r="U38" s="15"/>
      <c r="V38" s="15"/>
      <c r="W38" s="15"/>
      <c r="X38" s="15"/>
      <c r="Y38" s="15"/>
      <c r="Z38" s="4"/>
    </row>
    <row r="39" s="9" customFormat="true" ht="21.95" hidden="false" customHeight="true" outlineLevel="0" collapsed="false">
      <c r="A39" s="10" t="n">
        <v>28</v>
      </c>
      <c r="B39" s="11" t="n">
        <v>10910417</v>
      </c>
      <c r="C39" s="12" t="s">
        <v>118</v>
      </c>
      <c r="D39" s="12" t="s">
        <v>116</v>
      </c>
      <c r="E39" s="13" t="s">
        <v>119</v>
      </c>
      <c r="F39" s="14" t="s">
        <v>78</v>
      </c>
      <c r="G39" s="14"/>
      <c r="H39" s="15" t="n">
        <v>6</v>
      </c>
      <c r="I39" s="15" t="n">
        <v>7.5</v>
      </c>
      <c r="J39" s="15" t="n">
        <v>8</v>
      </c>
      <c r="K39" s="15" t="n">
        <v>8</v>
      </c>
      <c r="L39" s="15" t="n">
        <v>8</v>
      </c>
      <c r="M39" s="15" t="n">
        <f aca="false">VLOOKUP(B39,Sheet1!$B$2:$G$43,6,0)</f>
        <v>7.55</v>
      </c>
      <c r="N39" s="16" t="n">
        <f aca="false">ROUND(SUM(H39:M39)/6,2)</f>
        <v>7.51</v>
      </c>
      <c r="O39" s="15"/>
      <c r="P39" s="15" t="n">
        <f aca="false">N39+O39</f>
        <v>7.51</v>
      </c>
      <c r="Q39" s="17" t="n">
        <f aca="false">IF(AND(P39-INT(P39)&gt;0,P39-INT(P39)&lt;=0.5),INT(P39)+0.5,IF(P39-INT(P39)&gt;0.5,INT(P39)+1,P39))</f>
        <v>8</v>
      </c>
      <c r="R39" s="15"/>
      <c r="S39" s="15"/>
      <c r="T39" s="15"/>
      <c r="U39" s="15"/>
      <c r="V39" s="15"/>
      <c r="W39" s="15"/>
      <c r="X39" s="15"/>
      <c r="Y39" s="15"/>
      <c r="Z39" s="4"/>
    </row>
    <row r="40" s="25" customFormat="true" ht="21.95" hidden="false" customHeight="true" outlineLevel="0" collapsed="false">
      <c r="A40" s="18" t="n">
        <v>29</v>
      </c>
      <c r="B40" s="19" t="n">
        <v>10110060</v>
      </c>
      <c r="C40" s="20" t="s">
        <v>25</v>
      </c>
      <c r="D40" s="20" t="s">
        <v>120</v>
      </c>
      <c r="E40" s="21" t="s">
        <v>121</v>
      </c>
      <c r="F40" s="22" t="s">
        <v>61</v>
      </c>
      <c r="G40" s="22"/>
      <c r="H40" s="23"/>
      <c r="I40" s="23"/>
      <c r="J40" s="23"/>
      <c r="K40" s="23"/>
      <c r="L40" s="23"/>
      <c r="M40" s="23" t="e">
        <f aca="false">VLOOKUP(B40,Sheet1!$B$2:$G$43,6,0)</f>
        <v>#N/A</v>
      </c>
      <c r="N40" s="16" t="e">
        <f aca="false">ROUND(SUM(H40:M40)/6,2)</f>
        <v>#N/A</v>
      </c>
      <c r="O40" s="23"/>
      <c r="P40" s="15" t="e">
        <f aca="false">N40+O40</f>
        <v>#N/A</v>
      </c>
      <c r="Q40" s="17" t="e">
        <f aca="false">IF(AND(P40-INT(P40)&gt;0,P40-INT(P40)&lt;=0.5),INT(P40)+0.5,IF(P40-INT(P40)&gt;0.5,INT(P40)+1,P40))</f>
        <v>#N/A</v>
      </c>
      <c r="R40" s="23"/>
      <c r="S40" s="23"/>
      <c r="T40" s="23"/>
      <c r="U40" s="23"/>
      <c r="V40" s="23"/>
      <c r="W40" s="23"/>
      <c r="X40" s="23"/>
      <c r="Y40" s="23"/>
      <c r="Z40" s="24"/>
    </row>
    <row r="41" s="9" customFormat="true" ht="21.95" hidden="false" customHeight="true" outlineLevel="0" collapsed="false">
      <c r="A41" s="10" t="n">
        <v>30</v>
      </c>
      <c r="B41" s="11" t="n">
        <v>12110099</v>
      </c>
      <c r="C41" s="12" t="s">
        <v>122</v>
      </c>
      <c r="D41" s="12" t="s">
        <v>123</v>
      </c>
      <c r="E41" s="13" t="s">
        <v>124</v>
      </c>
      <c r="F41" s="14" t="s">
        <v>59</v>
      </c>
      <c r="G41" s="14"/>
      <c r="H41" s="15" t="n">
        <v>7.5</v>
      </c>
      <c r="I41" s="15" t="n">
        <v>7.5</v>
      </c>
      <c r="J41" s="15" t="n">
        <v>4</v>
      </c>
      <c r="K41" s="15" t="n">
        <v>8</v>
      </c>
      <c r="L41" s="15" t="n">
        <v>7</v>
      </c>
      <c r="M41" s="15" t="n">
        <f aca="false">VLOOKUP(B41,Sheet1!$B$2:$G$43,6,0)</f>
        <v>8.65</v>
      </c>
      <c r="N41" s="16" t="n">
        <f aca="false">ROUND(SUM(H41:M41)/6,2)</f>
        <v>7.11</v>
      </c>
      <c r="O41" s="15"/>
      <c r="P41" s="15" t="n">
        <f aca="false">N41+O41</f>
        <v>7.11</v>
      </c>
      <c r="Q41" s="17" t="n">
        <f aca="false">IF(AND(P41-INT(P41)&gt;0,P41-INT(P41)&lt;=0.5),INT(P41)+0.5,IF(P41-INT(P41)&gt;0.5,INT(P41)+1,P41))</f>
        <v>7.5</v>
      </c>
      <c r="R41" s="15"/>
      <c r="S41" s="15"/>
      <c r="T41" s="15"/>
      <c r="U41" s="15"/>
      <c r="V41" s="15"/>
      <c r="W41" s="15"/>
      <c r="X41" s="15"/>
      <c r="Y41" s="15"/>
      <c r="Z41" s="4"/>
    </row>
    <row r="42" s="9" customFormat="true" ht="21.95" hidden="false" customHeight="true" outlineLevel="0" collapsed="false">
      <c r="A42" s="10" t="n">
        <v>31</v>
      </c>
      <c r="B42" s="11" t="n">
        <v>12110101</v>
      </c>
      <c r="C42" s="12" t="s">
        <v>125</v>
      </c>
      <c r="D42" s="12" t="s">
        <v>123</v>
      </c>
      <c r="E42" s="13" t="s">
        <v>126</v>
      </c>
      <c r="F42" s="14" t="s">
        <v>59</v>
      </c>
      <c r="G42" s="14"/>
      <c r="H42" s="15" t="n">
        <v>7</v>
      </c>
      <c r="I42" s="15" t="n">
        <v>3</v>
      </c>
      <c r="J42" s="15" t="n">
        <v>7</v>
      </c>
      <c r="K42" s="15" t="n">
        <v>8</v>
      </c>
      <c r="L42" s="15" t="n">
        <v>9</v>
      </c>
      <c r="M42" s="15" t="n">
        <f aca="false">VLOOKUP(B42,Sheet1!$B$2:$G$43,6,0)</f>
        <v>7.69</v>
      </c>
      <c r="N42" s="16" t="n">
        <f aca="false">ROUND(SUM(H42:M42)/6,2)</f>
        <v>6.95</v>
      </c>
      <c r="O42" s="15"/>
      <c r="P42" s="15" t="n">
        <f aca="false">N42+O42</f>
        <v>6.95</v>
      </c>
      <c r="Q42" s="17" t="n">
        <f aca="false">IF(AND(P42-INT(P42)&gt;0,P42-INT(P42)&lt;=0.5),INT(P42)+0.5,IF(P42-INT(P42)&gt;0.5,INT(P42)+1,P42))</f>
        <v>7</v>
      </c>
      <c r="R42" s="15"/>
      <c r="S42" s="15"/>
      <c r="T42" s="15"/>
      <c r="U42" s="15"/>
      <c r="V42" s="15"/>
      <c r="W42" s="15"/>
      <c r="X42" s="15"/>
      <c r="Y42" s="15"/>
      <c r="Z42" s="4"/>
    </row>
    <row r="43" s="9" customFormat="true" ht="21.95" hidden="false" customHeight="true" outlineLevel="0" collapsed="false">
      <c r="A43" s="10" t="n">
        <v>32</v>
      </c>
      <c r="B43" s="11" t="n">
        <v>13110101</v>
      </c>
      <c r="C43" s="12" t="s">
        <v>127</v>
      </c>
      <c r="D43" s="12" t="s">
        <v>128</v>
      </c>
      <c r="E43" s="13" t="s">
        <v>129</v>
      </c>
      <c r="F43" s="14" t="s">
        <v>35</v>
      </c>
      <c r="G43" s="14"/>
      <c r="H43" s="15" t="n">
        <v>8</v>
      </c>
      <c r="I43" s="15" t="n">
        <v>9</v>
      </c>
      <c r="J43" s="15" t="n">
        <v>4</v>
      </c>
      <c r="K43" s="15" t="n">
        <v>8</v>
      </c>
      <c r="L43" s="15" t="n">
        <v>8</v>
      </c>
      <c r="M43" s="15" t="n">
        <f aca="false">VLOOKUP(B43,Sheet1!$B$2:$G$43,6,0)</f>
        <v>8.24</v>
      </c>
      <c r="N43" s="16" t="n">
        <f aca="false">ROUND(SUM(H43:M43)/6,2)</f>
        <v>7.54</v>
      </c>
      <c r="O43" s="15"/>
      <c r="P43" s="15" t="n">
        <f aca="false">N43+O43</f>
        <v>7.54</v>
      </c>
      <c r="Q43" s="17" t="n">
        <f aca="false">IF(AND(P43-INT(P43)&gt;0,P43-INT(P43)&lt;=0.5),INT(P43)+0.5,IF(P43-INT(P43)&gt;0.5,INT(P43)+1,P43))</f>
        <v>8</v>
      </c>
      <c r="R43" s="15"/>
      <c r="S43" s="15"/>
      <c r="T43" s="15"/>
      <c r="U43" s="15"/>
      <c r="V43" s="15"/>
      <c r="W43" s="15"/>
      <c r="X43" s="15"/>
      <c r="Y43" s="15"/>
      <c r="Z43" s="4"/>
    </row>
    <row r="44" s="9" customFormat="true" ht="21.95" hidden="false" customHeight="true" outlineLevel="0" collapsed="false">
      <c r="A44" s="10" t="n">
        <v>33</v>
      </c>
      <c r="B44" s="11" t="n">
        <v>12110122</v>
      </c>
      <c r="C44" s="12" t="s">
        <v>130</v>
      </c>
      <c r="D44" s="12" t="s">
        <v>131</v>
      </c>
      <c r="E44" s="13" t="s">
        <v>132</v>
      </c>
      <c r="F44" s="14" t="s">
        <v>31</v>
      </c>
      <c r="G44" s="14"/>
      <c r="H44" s="15" t="n">
        <v>9</v>
      </c>
      <c r="I44" s="15" t="n">
        <v>6</v>
      </c>
      <c r="J44" s="15" t="n">
        <v>7</v>
      </c>
      <c r="K44" s="15" t="n">
        <v>8.5</v>
      </c>
      <c r="L44" s="15" t="n">
        <v>8</v>
      </c>
      <c r="M44" s="15" t="n">
        <f aca="false">VLOOKUP(B44,Sheet1!$B$2:$G$43,6,0)</f>
        <v>8.31</v>
      </c>
      <c r="N44" s="16" t="n">
        <f aca="false">ROUND(SUM(H44:M44)/6,2)</f>
        <v>7.8</v>
      </c>
      <c r="O44" s="15"/>
      <c r="P44" s="15" t="n">
        <f aca="false">N44+O44</f>
        <v>7.8</v>
      </c>
      <c r="Q44" s="17" t="n">
        <f aca="false">IF(AND(P44-INT(P44)&gt;0,P44-INT(P44)&lt;=0.5),INT(P44)+0.5,IF(P44-INT(P44)&gt;0.5,INT(P44)+1,P44))</f>
        <v>8</v>
      </c>
      <c r="R44" s="15"/>
      <c r="S44" s="15"/>
      <c r="T44" s="15"/>
      <c r="U44" s="15"/>
      <c r="V44" s="15"/>
      <c r="W44" s="15"/>
      <c r="X44" s="15"/>
      <c r="Y44" s="15"/>
      <c r="Z44" s="4"/>
    </row>
    <row r="45" s="9" customFormat="true" ht="21.95" hidden="false" customHeight="true" outlineLevel="0" collapsed="false">
      <c r="A45" s="10" t="n">
        <v>34</v>
      </c>
      <c r="B45" s="11" t="n">
        <v>13110110</v>
      </c>
      <c r="C45" s="12" t="s">
        <v>133</v>
      </c>
      <c r="D45" s="12" t="s">
        <v>134</v>
      </c>
      <c r="E45" s="13" t="s">
        <v>135</v>
      </c>
      <c r="F45" s="14" t="s">
        <v>95</v>
      </c>
      <c r="G45" s="14"/>
      <c r="H45" s="15" t="n">
        <v>6</v>
      </c>
      <c r="I45" s="15" t="n">
        <v>7.5</v>
      </c>
      <c r="J45" s="15" t="n">
        <v>7.5</v>
      </c>
      <c r="K45" s="15" t="n">
        <v>9</v>
      </c>
      <c r="L45" s="15" t="n">
        <v>9</v>
      </c>
      <c r="M45" s="15" t="n">
        <f aca="false">VLOOKUP(B45,Sheet1!$B$2:$G$43,6,0)</f>
        <v>8.63</v>
      </c>
      <c r="N45" s="16" t="n">
        <f aca="false">ROUND(SUM(H45:M45)/6,2)</f>
        <v>7.94</v>
      </c>
      <c r="O45" s="15"/>
      <c r="P45" s="15" t="n">
        <f aca="false">N45+O45</f>
        <v>7.94</v>
      </c>
      <c r="Q45" s="17" t="n">
        <f aca="false">IF(AND(P45-INT(P45)&gt;0,P45-INT(P45)&lt;=0.5),INT(P45)+0.5,IF(P45-INT(P45)&gt;0.5,INT(P45)+1,P45))</f>
        <v>8</v>
      </c>
      <c r="R45" s="15"/>
      <c r="S45" s="15"/>
      <c r="T45" s="15"/>
      <c r="U45" s="15"/>
      <c r="V45" s="15"/>
      <c r="W45" s="15"/>
      <c r="X45" s="15"/>
      <c r="Y45" s="15"/>
      <c r="Z45" s="4"/>
    </row>
    <row r="46" s="9" customFormat="true" ht="21.95" hidden="false" customHeight="true" outlineLevel="0" collapsed="false">
      <c r="A46" s="10" t="n">
        <v>35</v>
      </c>
      <c r="B46" s="11" t="n">
        <v>12110131</v>
      </c>
      <c r="C46" s="12" t="s">
        <v>136</v>
      </c>
      <c r="D46" s="12" t="s">
        <v>134</v>
      </c>
      <c r="E46" s="13" t="s">
        <v>137</v>
      </c>
      <c r="F46" s="14" t="s">
        <v>59</v>
      </c>
      <c r="G46" s="14"/>
      <c r="H46" s="15" t="n">
        <v>7.5</v>
      </c>
      <c r="I46" s="15" t="n">
        <v>7.5</v>
      </c>
      <c r="J46" s="15" t="n">
        <v>7</v>
      </c>
      <c r="K46" s="15" t="n">
        <v>8</v>
      </c>
      <c r="L46" s="15" t="n">
        <v>9</v>
      </c>
      <c r="M46" s="15" t="n">
        <f aca="false">VLOOKUP(B46,Sheet1!$B$2:$G$43,6,0)</f>
        <v>7.03</v>
      </c>
      <c r="N46" s="16" t="n">
        <f aca="false">ROUND(SUM(H46:M46)/6,2)</f>
        <v>7.67</v>
      </c>
      <c r="O46" s="15"/>
      <c r="P46" s="15" t="n">
        <f aca="false">N46+O46</f>
        <v>7.67</v>
      </c>
      <c r="Q46" s="17" t="n">
        <f aca="false">IF(AND(P46-INT(P46)&gt;0,P46-INT(P46)&lt;=0.5),INT(P46)+0.5,IF(P46-INT(P46)&gt;0.5,INT(P46)+1,P46))</f>
        <v>8</v>
      </c>
      <c r="R46" s="15"/>
      <c r="S46" s="15"/>
      <c r="T46" s="15"/>
      <c r="U46" s="15"/>
      <c r="V46" s="15"/>
      <c r="W46" s="15"/>
      <c r="X46" s="15"/>
      <c r="Y46" s="15"/>
      <c r="Z46" s="4"/>
    </row>
    <row r="47" s="9" customFormat="true" ht="21.95" hidden="false" customHeight="true" outlineLevel="0" collapsed="false">
      <c r="A47" s="10" t="n">
        <v>36</v>
      </c>
      <c r="B47" s="11" t="n">
        <v>13110113</v>
      </c>
      <c r="C47" s="12" t="s">
        <v>29</v>
      </c>
      <c r="D47" s="12" t="s">
        <v>138</v>
      </c>
      <c r="E47" s="13" t="s">
        <v>139</v>
      </c>
      <c r="F47" s="14" t="s">
        <v>140</v>
      </c>
      <c r="G47" s="14"/>
      <c r="H47" s="15" t="n">
        <v>9</v>
      </c>
      <c r="I47" s="15" t="n">
        <v>6</v>
      </c>
      <c r="J47" s="15" t="n">
        <v>4</v>
      </c>
      <c r="K47" s="15" t="n">
        <v>8</v>
      </c>
      <c r="L47" s="15" t="n">
        <v>8</v>
      </c>
      <c r="M47" s="15" t="n">
        <f aca="false">VLOOKUP(B47,Sheet1!$B$2:$G$43,6,0)</f>
        <v>8.64</v>
      </c>
      <c r="N47" s="16" t="n">
        <f aca="false">ROUND(SUM(H47:M47)/6,2)</f>
        <v>7.27</v>
      </c>
      <c r="O47" s="15"/>
      <c r="P47" s="15" t="n">
        <f aca="false">N47+O47</f>
        <v>7.27</v>
      </c>
      <c r="Q47" s="17" t="n">
        <f aca="false">IF(AND(P47-INT(P47)&gt;0,P47-INT(P47)&lt;=0.5),INT(P47)+0.5,IF(P47-INT(P47)&gt;0.5,INT(P47)+1,P47))</f>
        <v>7.5</v>
      </c>
      <c r="R47" s="15"/>
      <c r="S47" s="15"/>
      <c r="T47" s="15"/>
      <c r="U47" s="15"/>
      <c r="V47" s="15"/>
      <c r="W47" s="15"/>
      <c r="X47" s="15"/>
      <c r="Y47" s="15"/>
      <c r="Z47" s="4"/>
    </row>
    <row r="48" s="9" customFormat="true" ht="21.95" hidden="false" customHeight="true" outlineLevel="0" collapsed="false">
      <c r="A48" s="10" t="n">
        <v>37</v>
      </c>
      <c r="B48" s="11" t="n">
        <v>12110141</v>
      </c>
      <c r="C48" s="12" t="s">
        <v>141</v>
      </c>
      <c r="D48" s="12" t="s">
        <v>142</v>
      </c>
      <c r="E48" s="13" t="s">
        <v>143</v>
      </c>
      <c r="F48" s="14" t="s">
        <v>92</v>
      </c>
      <c r="G48" s="14"/>
      <c r="H48" s="15" t="n">
        <v>6</v>
      </c>
      <c r="I48" s="15" t="n">
        <v>9</v>
      </c>
      <c r="J48" s="15" t="n">
        <v>8.5</v>
      </c>
      <c r="K48" s="15" t="n">
        <v>8</v>
      </c>
      <c r="L48" s="15" t="n">
        <v>7</v>
      </c>
      <c r="M48" s="15" t="n">
        <f aca="false">VLOOKUP(B48,Sheet1!$B$2:$G$43,6,0)</f>
        <v>8.65</v>
      </c>
      <c r="N48" s="16" t="n">
        <f aca="false">ROUND(SUM(H48:M48)/6,2)</f>
        <v>7.86</v>
      </c>
      <c r="O48" s="15"/>
      <c r="P48" s="15" t="n">
        <f aca="false">N48+O48</f>
        <v>7.86</v>
      </c>
      <c r="Q48" s="17" t="n">
        <f aca="false">IF(AND(P48-INT(P48)&gt;0,P48-INT(P48)&lt;=0.5),INT(P48)+0.5,IF(P48-INT(P48)&gt;0.5,INT(P48)+1,P48))</f>
        <v>8</v>
      </c>
      <c r="R48" s="15"/>
      <c r="S48" s="15"/>
      <c r="T48" s="15"/>
      <c r="U48" s="15"/>
      <c r="V48" s="15"/>
      <c r="W48" s="15"/>
      <c r="X48" s="15"/>
      <c r="Y48" s="15"/>
      <c r="Z48" s="4"/>
    </row>
    <row r="49" s="9" customFormat="true" ht="21.95" hidden="false" customHeight="true" outlineLevel="0" collapsed="false">
      <c r="A49" s="10" t="n">
        <v>38</v>
      </c>
      <c r="B49" s="11" t="n">
        <v>11910037</v>
      </c>
      <c r="C49" s="12" t="s">
        <v>144</v>
      </c>
      <c r="D49" s="12" t="s">
        <v>145</v>
      </c>
      <c r="E49" s="13" t="s">
        <v>146</v>
      </c>
      <c r="F49" s="14" t="s">
        <v>147</v>
      </c>
      <c r="G49" s="14"/>
      <c r="H49" s="15" t="n">
        <v>6</v>
      </c>
      <c r="I49" s="15" t="n">
        <v>7.5</v>
      </c>
      <c r="J49" s="15" t="n">
        <v>4</v>
      </c>
      <c r="K49" s="15" t="n">
        <v>10</v>
      </c>
      <c r="L49" s="15" t="n">
        <v>10</v>
      </c>
      <c r="M49" s="15" t="n">
        <f aca="false">VLOOKUP(B49,Sheet1!$B$2:$G$43,6,0)</f>
        <v>7.82</v>
      </c>
      <c r="N49" s="16" t="n">
        <f aca="false">ROUND(SUM(H49:M49)/6,2)</f>
        <v>7.55</v>
      </c>
      <c r="O49" s="15"/>
      <c r="P49" s="15" t="n">
        <f aca="false">N49+O49</f>
        <v>7.55</v>
      </c>
      <c r="Q49" s="17" t="n">
        <f aca="false">IF(AND(P49-INT(P49)&gt;0,P49-INT(P49)&lt;=0.5),INT(P49)+0.5,IF(P49-INT(P49)&gt;0.5,INT(P49)+1,P49))</f>
        <v>8</v>
      </c>
      <c r="R49" s="15"/>
      <c r="S49" s="15"/>
      <c r="T49" s="15"/>
      <c r="U49" s="15"/>
      <c r="V49" s="15"/>
      <c r="W49" s="15"/>
      <c r="X49" s="15"/>
      <c r="Y49" s="15"/>
      <c r="Z49" s="4"/>
    </row>
    <row r="50" s="9" customFormat="true" ht="21.95" hidden="false" customHeight="true" outlineLevel="0" collapsed="false">
      <c r="A50" s="10" t="n">
        <v>39</v>
      </c>
      <c r="B50" s="11" t="n">
        <v>9110096</v>
      </c>
      <c r="C50" s="12" t="s">
        <v>148</v>
      </c>
      <c r="D50" s="12" t="s">
        <v>149</v>
      </c>
      <c r="E50" s="13" t="s">
        <v>150</v>
      </c>
      <c r="F50" s="14" t="s">
        <v>151</v>
      </c>
      <c r="G50" s="14"/>
      <c r="H50" s="15" t="n">
        <v>6</v>
      </c>
      <c r="I50" s="15" t="n">
        <v>9</v>
      </c>
      <c r="J50" s="15" t="n">
        <v>7.5</v>
      </c>
      <c r="K50" s="15" t="n">
        <v>8</v>
      </c>
      <c r="L50" s="15" t="n">
        <v>7</v>
      </c>
      <c r="M50" s="15" t="n">
        <f aca="false">VLOOKUP(B50,Sheet1!$B$2:$G$43,6,0)</f>
        <v>8.65</v>
      </c>
      <c r="N50" s="16" t="n">
        <f aca="false">ROUND(SUM(H50:M50)/6,2)</f>
        <v>7.69</v>
      </c>
      <c r="O50" s="15"/>
      <c r="P50" s="15" t="n">
        <f aca="false">N50+O50</f>
        <v>7.69</v>
      </c>
      <c r="Q50" s="17" t="n">
        <f aca="false">IF(AND(P50-INT(P50)&gt;0,P50-INT(P50)&lt;=0.5),INT(P50)+0.5,IF(P50-INT(P50)&gt;0.5,INT(P50)+1,P50))</f>
        <v>8</v>
      </c>
      <c r="R50" s="15"/>
      <c r="S50" s="15"/>
      <c r="T50" s="15"/>
      <c r="U50" s="15"/>
      <c r="V50" s="15"/>
      <c r="W50" s="15"/>
      <c r="X50" s="15"/>
      <c r="Y50" s="15"/>
      <c r="Z50" s="4"/>
    </row>
    <row r="51" s="9" customFormat="true" ht="21.95" hidden="false" customHeight="true" outlineLevel="0" collapsed="false">
      <c r="A51" s="10" t="n">
        <v>40</v>
      </c>
      <c r="B51" s="11" t="n">
        <v>12110166</v>
      </c>
      <c r="C51" s="12" t="s">
        <v>152</v>
      </c>
      <c r="D51" s="12" t="s">
        <v>149</v>
      </c>
      <c r="E51" s="13" t="s">
        <v>153</v>
      </c>
      <c r="F51" s="14" t="s">
        <v>59</v>
      </c>
      <c r="G51" s="14"/>
      <c r="H51" s="15" t="n">
        <v>9</v>
      </c>
      <c r="I51" s="15" t="n">
        <v>7.5</v>
      </c>
      <c r="J51" s="15"/>
      <c r="K51" s="15" t="n">
        <v>8</v>
      </c>
      <c r="L51" s="15" t="n">
        <v>9</v>
      </c>
      <c r="M51" s="15" t="n">
        <f aca="false">VLOOKUP(B51,Sheet1!$B$2:$G$43,6,0)</f>
        <v>7.69</v>
      </c>
      <c r="N51" s="16" t="n">
        <f aca="false">ROUND(SUM(H51:M51)/6,2)</f>
        <v>6.87</v>
      </c>
      <c r="O51" s="15"/>
      <c r="P51" s="15" t="n">
        <f aca="false">N51+O51</f>
        <v>6.87</v>
      </c>
      <c r="Q51" s="17" t="n">
        <f aca="false">IF(AND(P51-INT(P51)&gt;0,P51-INT(P51)&lt;=0.5),INT(P51)+0.5,IF(P51-INT(P51)&gt;0.5,INT(P51)+1,P51))</f>
        <v>7</v>
      </c>
      <c r="R51" s="15"/>
      <c r="S51" s="15"/>
      <c r="T51" s="15"/>
      <c r="U51" s="15"/>
      <c r="V51" s="15"/>
      <c r="W51" s="15"/>
      <c r="X51" s="15"/>
      <c r="Y51" s="15"/>
      <c r="Z51" s="4"/>
    </row>
    <row r="52" s="9" customFormat="true" ht="21.95" hidden="false" customHeight="true" outlineLevel="0" collapsed="false">
      <c r="A52" s="10" t="n">
        <v>41</v>
      </c>
      <c r="B52" s="11" t="n">
        <v>13110141</v>
      </c>
      <c r="C52" s="12" t="s">
        <v>154</v>
      </c>
      <c r="D52" s="12" t="s">
        <v>155</v>
      </c>
      <c r="E52" s="13" t="s">
        <v>156</v>
      </c>
      <c r="F52" s="14" t="s">
        <v>157</v>
      </c>
      <c r="G52" s="14"/>
      <c r="H52" s="15" t="n">
        <v>8</v>
      </c>
      <c r="I52" s="15" t="n">
        <v>9</v>
      </c>
      <c r="J52" s="15" t="n">
        <v>8</v>
      </c>
      <c r="K52" s="15" t="n">
        <v>8</v>
      </c>
      <c r="L52" s="15" t="n">
        <v>8</v>
      </c>
      <c r="M52" s="15" t="n">
        <f aca="false">VLOOKUP(B52,Sheet1!$B$2:$G$43,6,0)</f>
        <v>8.24</v>
      </c>
      <c r="N52" s="16" t="n">
        <f aca="false">ROUND(SUM(H52:M52)/6,2)</f>
        <v>8.21</v>
      </c>
      <c r="O52" s="15"/>
      <c r="P52" s="15" t="n">
        <f aca="false">N52+O52</f>
        <v>8.21</v>
      </c>
      <c r="Q52" s="17" t="n">
        <f aca="false">IF(AND(P52-INT(P52)&gt;0,P52-INT(P52)&lt;=0.5),INT(P52)+0.5,IF(P52-INT(P52)&gt;0.5,INT(P52)+1,P52))</f>
        <v>8.5</v>
      </c>
      <c r="R52" s="15"/>
      <c r="S52" s="15"/>
      <c r="T52" s="15"/>
      <c r="U52" s="15"/>
      <c r="V52" s="15"/>
      <c r="W52" s="15"/>
      <c r="X52" s="15"/>
      <c r="Y52" s="15"/>
      <c r="Z52" s="4"/>
    </row>
    <row r="53" s="9" customFormat="true" ht="21.95" hidden="false" customHeight="true" outlineLevel="0" collapsed="false">
      <c r="A53" s="10" t="n">
        <v>42</v>
      </c>
      <c r="B53" s="11" t="n">
        <v>11110119</v>
      </c>
      <c r="C53" s="12" t="s">
        <v>29</v>
      </c>
      <c r="D53" s="12" t="s">
        <v>158</v>
      </c>
      <c r="E53" s="13" t="s">
        <v>159</v>
      </c>
      <c r="F53" s="14" t="s">
        <v>48</v>
      </c>
      <c r="G53" s="14"/>
      <c r="H53" s="15" t="n">
        <v>7.5</v>
      </c>
      <c r="I53" s="15" t="n">
        <v>8</v>
      </c>
      <c r="J53" s="15" t="n">
        <v>5</v>
      </c>
      <c r="K53" s="15" t="n">
        <v>9</v>
      </c>
      <c r="L53" s="15" t="n">
        <v>8</v>
      </c>
      <c r="M53" s="15" t="n">
        <f aca="false">VLOOKUP(B53,Sheet1!$B$2:$G$43,6,0)</f>
        <v>8.29</v>
      </c>
      <c r="N53" s="16" t="n">
        <f aca="false">ROUND(SUM(H53:M53)/6,2)</f>
        <v>7.63</v>
      </c>
      <c r="O53" s="15"/>
      <c r="P53" s="15" t="n">
        <f aca="false">N53+O53</f>
        <v>7.63</v>
      </c>
      <c r="Q53" s="17" t="n">
        <f aca="false">IF(AND(P53-INT(P53)&gt;0,P53-INT(P53)&lt;=0.5),INT(P53)+0.5,IF(P53-INT(P53)&gt;0.5,INT(P53)+1,P53))</f>
        <v>8</v>
      </c>
      <c r="R53" s="15"/>
      <c r="S53" s="15"/>
      <c r="T53" s="15"/>
      <c r="U53" s="15"/>
      <c r="V53" s="15"/>
      <c r="W53" s="15"/>
      <c r="X53" s="15"/>
      <c r="Y53" s="15"/>
      <c r="Z53" s="4"/>
    </row>
    <row r="54" s="9" customFormat="true" ht="21.95" hidden="false" customHeight="true" outlineLevel="0" collapsed="false">
      <c r="A54" s="10" t="n">
        <v>43</v>
      </c>
      <c r="B54" s="11" t="n">
        <v>10110704</v>
      </c>
      <c r="C54" s="12" t="s">
        <v>160</v>
      </c>
      <c r="D54" s="12" t="s">
        <v>161</v>
      </c>
      <c r="E54" s="13" t="s">
        <v>162</v>
      </c>
      <c r="F54" s="14" t="s">
        <v>61</v>
      </c>
      <c r="G54" s="14"/>
      <c r="H54" s="15" t="n">
        <v>9</v>
      </c>
      <c r="I54" s="15" t="n">
        <v>6</v>
      </c>
      <c r="J54" s="15" t="n">
        <v>8</v>
      </c>
      <c r="K54" s="15" t="n">
        <v>8.5</v>
      </c>
      <c r="L54" s="15" t="n">
        <v>8</v>
      </c>
      <c r="M54" s="15" t="n">
        <f aca="false">VLOOKUP(B54,Sheet1!$B$2:$G$43,6,0)</f>
        <v>8.31</v>
      </c>
      <c r="N54" s="16" t="n">
        <f aca="false">ROUND(SUM(H54:M54)/6,2)</f>
        <v>7.97</v>
      </c>
      <c r="O54" s="15"/>
      <c r="P54" s="15" t="n">
        <f aca="false">N54+O54</f>
        <v>7.97</v>
      </c>
      <c r="Q54" s="17" t="n">
        <f aca="false">IF(AND(P54-INT(P54)&gt;0,P54-INT(P54)&lt;=0.5),INT(P54)+0.5,IF(P54-INT(P54)&gt;0.5,INT(P54)+1,P54))</f>
        <v>8</v>
      </c>
      <c r="R54" s="15"/>
      <c r="S54" s="15"/>
      <c r="T54" s="15"/>
      <c r="U54" s="15"/>
      <c r="V54" s="15"/>
      <c r="W54" s="15"/>
      <c r="X54" s="15"/>
      <c r="Y54" s="15"/>
      <c r="Z54" s="4"/>
    </row>
    <row r="55" s="25" customFormat="true" ht="21.95" hidden="false" customHeight="true" outlineLevel="0" collapsed="false">
      <c r="A55" s="18" t="n">
        <v>44</v>
      </c>
      <c r="B55" s="19" t="n">
        <v>12110188</v>
      </c>
      <c r="C55" s="20" t="s">
        <v>163</v>
      </c>
      <c r="D55" s="20" t="s">
        <v>164</v>
      </c>
      <c r="E55" s="21" t="s">
        <v>165</v>
      </c>
      <c r="F55" s="22" t="s">
        <v>166</v>
      </c>
      <c r="G55" s="22"/>
      <c r="H55" s="23"/>
      <c r="I55" s="23"/>
      <c r="J55" s="23"/>
      <c r="K55" s="23"/>
      <c r="L55" s="23"/>
      <c r="M55" s="23" t="e">
        <f aca="false">VLOOKUP(B55,Sheet1!$B$2:$G$43,6,0)</f>
        <v>#N/A</v>
      </c>
      <c r="N55" s="16" t="e">
        <f aca="false">ROUND(SUM(H55:M55)/6,2)</f>
        <v>#N/A</v>
      </c>
      <c r="O55" s="23"/>
      <c r="P55" s="15" t="e">
        <f aca="false">N55+O55</f>
        <v>#N/A</v>
      </c>
      <c r="Q55" s="17" t="e">
        <f aca="false">IF(AND(P55-INT(P55)&gt;0,P55-INT(P55)&lt;=0.5),INT(P55)+0.5,IF(P55-INT(P55)&gt;0.5,INT(P55)+1,P55))</f>
        <v>#N/A</v>
      </c>
      <c r="R55" s="23"/>
      <c r="S55" s="23"/>
      <c r="T55" s="23"/>
      <c r="U55" s="23"/>
      <c r="V55" s="23"/>
      <c r="W55" s="23"/>
      <c r="X55" s="23"/>
      <c r="Y55" s="23"/>
      <c r="Z55" s="24"/>
    </row>
    <row r="56" s="9" customFormat="true" ht="21.95" hidden="false" customHeight="true" outlineLevel="0" collapsed="false">
      <c r="A56" s="10" t="n">
        <v>45</v>
      </c>
      <c r="B56" s="11" t="n">
        <v>13110176</v>
      </c>
      <c r="C56" s="12" t="s">
        <v>167</v>
      </c>
      <c r="D56" s="12" t="s">
        <v>168</v>
      </c>
      <c r="E56" s="13" t="s">
        <v>58</v>
      </c>
      <c r="F56" s="14" t="s">
        <v>95</v>
      </c>
      <c r="G56" s="14"/>
      <c r="H56" s="15" t="n">
        <v>7.5</v>
      </c>
      <c r="I56" s="15" t="n">
        <v>9</v>
      </c>
      <c r="J56" s="15" t="n">
        <v>4</v>
      </c>
      <c r="K56" s="15" t="n">
        <v>9</v>
      </c>
      <c r="L56" s="15" t="n">
        <v>9</v>
      </c>
      <c r="M56" s="15" t="n">
        <f aca="false">VLOOKUP(B56,Sheet1!$B$2:$G$43,6,0)</f>
        <v>8.63</v>
      </c>
      <c r="N56" s="16" t="n">
        <f aca="false">ROUND(SUM(H56:M56)/6,2)</f>
        <v>7.86</v>
      </c>
      <c r="O56" s="15"/>
      <c r="P56" s="15" t="n">
        <f aca="false">N56+O56</f>
        <v>7.86</v>
      </c>
      <c r="Q56" s="17" t="n">
        <f aca="false">IF(AND(P56-INT(P56)&gt;0,P56-INT(P56)&lt;=0.5),INT(P56)+0.5,IF(P56-INT(P56)&gt;0.5,INT(P56)+1,P56))</f>
        <v>8</v>
      </c>
      <c r="R56" s="15"/>
      <c r="S56" s="15"/>
      <c r="T56" s="15"/>
      <c r="U56" s="15"/>
      <c r="V56" s="15"/>
      <c r="W56" s="15"/>
      <c r="X56" s="15"/>
      <c r="Y56" s="15"/>
      <c r="Z56" s="4"/>
    </row>
    <row r="57" s="25" customFormat="true" ht="21.95" hidden="false" customHeight="true" outlineLevel="0" collapsed="false">
      <c r="A57" s="18" t="n">
        <v>46</v>
      </c>
      <c r="B57" s="19" t="n">
        <v>13110179</v>
      </c>
      <c r="C57" s="20" t="s">
        <v>169</v>
      </c>
      <c r="D57" s="20" t="s">
        <v>170</v>
      </c>
      <c r="E57" s="21" t="s">
        <v>171</v>
      </c>
      <c r="F57" s="22" t="s">
        <v>40</v>
      </c>
      <c r="G57" s="22"/>
      <c r="H57" s="23"/>
      <c r="I57" s="23"/>
      <c r="J57" s="23"/>
      <c r="K57" s="23"/>
      <c r="L57" s="23"/>
      <c r="M57" s="23" t="e">
        <f aca="false">VLOOKUP(B57,Sheet1!$B$2:$G$43,6,0)</f>
        <v>#N/A</v>
      </c>
      <c r="N57" s="16" t="e">
        <f aca="false">ROUND(SUM(H57:M57)/6,2)</f>
        <v>#N/A</v>
      </c>
      <c r="O57" s="23"/>
      <c r="P57" s="15" t="e">
        <f aca="false">N57+O57</f>
        <v>#N/A</v>
      </c>
      <c r="Q57" s="17" t="e">
        <f aca="false">IF(AND(P57-INT(P57)&gt;0,P57-INT(P57)&lt;=0.5),INT(P57)+0.5,IF(P57-INT(P57)&gt;0.5,INT(P57)+1,P57))</f>
        <v>#N/A</v>
      </c>
      <c r="R57" s="23"/>
      <c r="S57" s="23"/>
      <c r="T57" s="23"/>
      <c r="U57" s="23"/>
      <c r="V57" s="23"/>
      <c r="W57" s="23"/>
      <c r="X57" s="23"/>
      <c r="Y57" s="23"/>
      <c r="Z57" s="24"/>
    </row>
    <row r="58" s="9" customFormat="true" ht="21.95" hidden="false" customHeight="true" outlineLevel="0" collapsed="false">
      <c r="A58" s="10" t="n">
        <v>47</v>
      </c>
      <c r="B58" s="11" t="n">
        <v>12110213</v>
      </c>
      <c r="C58" s="12" t="s">
        <v>29</v>
      </c>
      <c r="D58" s="12" t="s">
        <v>172</v>
      </c>
      <c r="E58" s="13" t="s">
        <v>173</v>
      </c>
      <c r="F58" s="14" t="s">
        <v>174</v>
      </c>
      <c r="G58" s="14"/>
      <c r="H58" s="15" t="n">
        <v>7.5</v>
      </c>
      <c r="I58" s="15" t="n">
        <v>8</v>
      </c>
      <c r="J58" s="15" t="n">
        <v>4</v>
      </c>
      <c r="K58" s="15" t="n">
        <v>8</v>
      </c>
      <c r="L58" s="15" t="n">
        <v>7</v>
      </c>
      <c r="M58" s="15" t="n">
        <f aca="false">VLOOKUP(B58,Sheet1!$B$2:$G$43,6,0)</f>
        <v>8.65</v>
      </c>
      <c r="N58" s="16" t="n">
        <f aca="false">ROUND(SUM(H58:M58)/6,2)</f>
        <v>7.19</v>
      </c>
      <c r="O58" s="15"/>
      <c r="P58" s="15" t="n">
        <f aca="false">N58+O58</f>
        <v>7.19</v>
      </c>
      <c r="Q58" s="17" t="n">
        <f aca="false">IF(AND(P58-INT(P58)&gt;0,P58-INT(P58)&lt;=0.5),INT(P58)+0.5,IF(P58-INT(P58)&gt;0.5,INT(P58)+1,P58))</f>
        <v>7.5</v>
      </c>
      <c r="R58" s="15"/>
      <c r="S58" s="15"/>
      <c r="T58" s="15"/>
      <c r="U58" s="15"/>
      <c r="V58" s="15"/>
      <c r="W58" s="15"/>
      <c r="X58" s="15"/>
      <c r="Y58" s="15"/>
      <c r="Z58" s="4"/>
    </row>
    <row r="59" s="9" customFormat="true" ht="21.95" hidden="false" customHeight="true" outlineLevel="0" collapsed="false">
      <c r="A59" s="10" t="n">
        <v>48</v>
      </c>
      <c r="B59" s="11" t="n">
        <v>12110227</v>
      </c>
      <c r="C59" s="12" t="s">
        <v>175</v>
      </c>
      <c r="D59" s="12" t="s">
        <v>176</v>
      </c>
      <c r="E59" s="13" t="s">
        <v>177</v>
      </c>
      <c r="F59" s="14" t="s">
        <v>52</v>
      </c>
      <c r="G59" s="14"/>
      <c r="H59" s="15" t="n">
        <v>7.5</v>
      </c>
      <c r="I59" s="15" t="n">
        <v>8</v>
      </c>
      <c r="J59" s="15" t="n">
        <v>5.5</v>
      </c>
      <c r="K59" s="15" t="n">
        <v>7</v>
      </c>
      <c r="L59" s="15" t="n">
        <v>7</v>
      </c>
      <c r="M59" s="15" t="n">
        <f aca="false">VLOOKUP(B59,Sheet1!$B$2:$G$43,6,0)</f>
        <v>8.24</v>
      </c>
      <c r="N59" s="16" t="n">
        <f aca="false">ROUND(SUM(H59:M59)/6,2)</f>
        <v>7.21</v>
      </c>
      <c r="O59" s="15"/>
      <c r="P59" s="15" t="n">
        <f aca="false">N59+O59</f>
        <v>7.21</v>
      </c>
      <c r="Q59" s="17" t="n">
        <f aca="false">IF(AND(P59-INT(P59)&gt;0,P59-INT(P59)&lt;=0.5),INT(P59)+0.5,IF(P59-INT(P59)&gt;0.5,INT(P59)+1,P59))</f>
        <v>7.5</v>
      </c>
      <c r="R59" s="15"/>
      <c r="S59" s="15"/>
      <c r="T59" s="15"/>
      <c r="U59" s="15"/>
      <c r="V59" s="15"/>
      <c r="W59" s="15"/>
      <c r="X59" s="15"/>
      <c r="Y59" s="15"/>
      <c r="Z59" s="4"/>
    </row>
    <row r="60" s="9" customFormat="true" ht="21.95" hidden="false" customHeight="true" outlineLevel="0" collapsed="false">
      <c r="A60" s="10" t="n">
        <v>49</v>
      </c>
      <c r="B60" s="11" t="n">
        <v>13110189</v>
      </c>
      <c r="C60" s="12" t="s">
        <v>178</v>
      </c>
      <c r="D60" s="12" t="s">
        <v>179</v>
      </c>
      <c r="E60" s="13" t="s">
        <v>180</v>
      </c>
      <c r="F60" s="14" t="s">
        <v>44</v>
      </c>
      <c r="G60" s="14"/>
      <c r="H60" s="15" t="n">
        <v>7</v>
      </c>
      <c r="I60" s="15" t="n">
        <v>3</v>
      </c>
      <c r="J60" s="15" t="n">
        <v>5</v>
      </c>
      <c r="K60" s="15" t="n">
        <v>9</v>
      </c>
      <c r="L60" s="15" t="n">
        <v>8</v>
      </c>
      <c r="M60" s="15" t="n">
        <f aca="false">VLOOKUP(B60,Sheet1!$B$2:$G$43,6,0)</f>
        <v>9.39</v>
      </c>
      <c r="N60" s="16" t="n">
        <f aca="false">ROUND(SUM(H60:M60)/6,2)</f>
        <v>6.9</v>
      </c>
      <c r="O60" s="15" t="n">
        <v>1</v>
      </c>
      <c r="P60" s="15" t="n">
        <f aca="false">N60+O60</f>
        <v>7.9</v>
      </c>
      <c r="Q60" s="17" t="n">
        <f aca="false">IF(AND(P60-INT(P60)&gt;0,P60-INT(P60)&lt;=0.5),INT(P60)+0.5,IF(P60-INT(P60)&gt;0.5,INT(P60)+1,P60))</f>
        <v>8</v>
      </c>
      <c r="R60" s="15"/>
      <c r="S60" s="15"/>
      <c r="T60" s="15"/>
      <c r="U60" s="15"/>
      <c r="V60" s="15"/>
      <c r="W60" s="15"/>
      <c r="X60" s="15"/>
      <c r="Y60" s="15"/>
      <c r="Z60" s="4"/>
    </row>
    <row r="61" s="9" customFormat="true" ht="21.95" hidden="false" customHeight="true" outlineLevel="0" collapsed="false">
      <c r="A61" s="10" t="n">
        <v>50</v>
      </c>
      <c r="B61" s="11" t="n">
        <v>13110192</v>
      </c>
      <c r="C61" s="12" t="s">
        <v>181</v>
      </c>
      <c r="D61" s="12" t="s">
        <v>182</v>
      </c>
      <c r="E61" s="13" t="s">
        <v>183</v>
      </c>
      <c r="F61" s="14" t="s">
        <v>140</v>
      </c>
      <c r="G61" s="14"/>
      <c r="H61" s="15" t="n">
        <v>7.5</v>
      </c>
      <c r="I61" s="15" t="n">
        <v>9</v>
      </c>
      <c r="J61" s="15" t="n">
        <v>7.5</v>
      </c>
      <c r="K61" s="15" t="n">
        <v>8</v>
      </c>
      <c r="L61" s="15" t="n">
        <v>8</v>
      </c>
      <c r="M61" s="15" t="n">
        <f aca="false">VLOOKUP(B61,Sheet1!$B$2:$G$43,6,0)</f>
        <v>8.64</v>
      </c>
      <c r="N61" s="16" t="n">
        <f aca="false">ROUND(SUM(H61:M61)/6,2)</f>
        <v>8.11</v>
      </c>
      <c r="O61" s="15"/>
      <c r="P61" s="15" t="n">
        <f aca="false">N61+O61</f>
        <v>8.11</v>
      </c>
      <c r="Q61" s="17" t="n">
        <f aca="false">IF(AND(P61-INT(P61)&gt;0,P61-INT(P61)&lt;=0.5),INT(P61)+0.5,IF(P61-INT(P61)&gt;0.5,INT(P61)+1,P61))</f>
        <v>8.5</v>
      </c>
      <c r="R61" s="15"/>
      <c r="S61" s="15"/>
      <c r="T61" s="15"/>
      <c r="U61" s="15"/>
      <c r="V61" s="15"/>
      <c r="W61" s="15"/>
      <c r="X61" s="15"/>
      <c r="Y61" s="15"/>
      <c r="Z61" s="4"/>
    </row>
    <row r="62" s="9" customFormat="true" ht="21.95" hidden="false" customHeight="true" outlineLevel="0" collapsed="false">
      <c r="A62" s="10" t="n">
        <v>51</v>
      </c>
      <c r="B62" s="11" t="n">
        <v>12110235</v>
      </c>
      <c r="C62" s="14" t="s">
        <v>184</v>
      </c>
      <c r="D62" s="14" t="s">
        <v>185</v>
      </c>
      <c r="E62" s="13" t="s">
        <v>186</v>
      </c>
      <c r="F62" s="14" t="s">
        <v>52</v>
      </c>
      <c r="G62" s="14"/>
      <c r="H62" s="15" t="n">
        <v>6</v>
      </c>
      <c r="I62" s="15" t="n">
        <v>9</v>
      </c>
      <c r="J62" s="15" t="n">
        <v>6</v>
      </c>
      <c r="K62" s="15" t="n">
        <v>9</v>
      </c>
      <c r="L62" s="15" t="n">
        <v>8</v>
      </c>
      <c r="M62" s="15" t="n">
        <f aca="false">VLOOKUP(B62,Sheet1!$B$2:$G$43,6,0)</f>
        <v>8.29</v>
      </c>
      <c r="N62" s="16" t="n">
        <f aca="false">ROUND(SUM(H62:M62)/6,2)</f>
        <v>7.72</v>
      </c>
      <c r="O62" s="15"/>
      <c r="P62" s="15" t="n">
        <f aca="false">N62+O62</f>
        <v>7.72</v>
      </c>
      <c r="Q62" s="17" t="n">
        <f aca="false">IF(AND(P62-INT(P62)&gt;0,P62-INT(P62)&lt;=0.5),INT(P62)+0.5,IF(P62-INT(P62)&gt;0.5,INT(P62)+1,P62))</f>
        <v>8</v>
      </c>
      <c r="R62" s="15"/>
      <c r="S62" s="15"/>
      <c r="T62" s="15"/>
      <c r="U62" s="15"/>
      <c r="V62" s="15"/>
      <c r="W62" s="15"/>
      <c r="X62" s="15"/>
      <c r="Y62" s="15"/>
      <c r="Z62" s="4"/>
    </row>
    <row r="63" customFormat="false" ht="10.7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"/>
    </row>
    <row r="64" customFormat="fals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"/>
      <c r="Z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1"/>
      <c r="Z65" s="1"/>
    </row>
  </sheetData>
  <mergeCells count="217">
    <mergeCell ref="A1:F1"/>
    <mergeCell ref="A2:F2"/>
    <mergeCell ref="C4:R4"/>
    <mergeCell ref="C5:R5"/>
    <mergeCell ref="A6:N7"/>
    <mergeCell ref="P7:V8"/>
    <mergeCell ref="A8:N9"/>
    <mergeCell ref="F11:G11"/>
    <mergeCell ref="R11:S11"/>
    <mergeCell ref="V11:W11"/>
    <mergeCell ref="X11:Y11"/>
    <mergeCell ref="F12:G12"/>
    <mergeCell ref="R12:S12"/>
    <mergeCell ref="V12:W12"/>
    <mergeCell ref="X12:Y12"/>
    <mergeCell ref="F13:G13"/>
    <mergeCell ref="R13:S13"/>
    <mergeCell ref="V13:W13"/>
    <mergeCell ref="X13:Y13"/>
    <mergeCell ref="F14:G14"/>
    <mergeCell ref="R14:S14"/>
    <mergeCell ref="V14:W14"/>
    <mergeCell ref="X14:Y14"/>
    <mergeCell ref="F15:G15"/>
    <mergeCell ref="R15:S15"/>
    <mergeCell ref="V15:W15"/>
    <mergeCell ref="X15:Y15"/>
    <mergeCell ref="F16:G16"/>
    <mergeCell ref="R16:S16"/>
    <mergeCell ref="V16:W16"/>
    <mergeCell ref="X16:Y16"/>
    <mergeCell ref="F17:G17"/>
    <mergeCell ref="R17:S17"/>
    <mergeCell ref="V17:W17"/>
    <mergeCell ref="X17:Y17"/>
    <mergeCell ref="F18:G18"/>
    <mergeCell ref="R18:S18"/>
    <mergeCell ref="V18:W18"/>
    <mergeCell ref="X18:Y18"/>
    <mergeCell ref="F19:G19"/>
    <mergeCell ref="R19:S19"/>
    <mergeCell ref="V19:W19"/>
    <mergeCell ref="X19:Y19"/>
    <mergeCell ref="F20:G20"/>
    <mergeCell ref="R20:S20"/>
    <mergeCell ref="V20:W20"/>
    <mergeCell ref="X20:Y20"/>
    <mergeCell ref="F21:G21"/>
    <mergeCell ref="R21:S21"/>
    <mergeCell ref="V21:W21"/>
    <mergeCell ref="X21:Y21"/>
    <mergeCell ref="F22:G22"/>
    <mergeCell ref="R22:S22"/>
    <mergeCell ref="V22:W22"/>
    <mergeCell ref="X22:Y22"/>
    <mergeCell ref="F23:G23"/>
    <mergeCell ref="R23:S23"/>
    <mergeCell ref="V23:W23"/>
    <mergeCell ref="X23:Y23"/>
    <mergeCell ref="F24:G24"/>
    <mergeCell ref="R24:S24"/>
    <mergeCell ref="V24:W24"/>
    <mergeCell ref="X24:Y24"/>
    <mergeCell ref="F25:G25"/>
    <mergeCell ref="R25:S25"/>
    <mergeCell ref="V25:W25"/>
    <mergeCell ref="X25:Y25"/>
    <mergeCell ref="F26:G26"/>
    <mergeCell ref="R26:S26"/>
    <mergeCell ref="V26:W26"/>
    <mergeCell ref="X26:Y26"/>
    <mergeCell ref="F27:G27"/>
    <mergeCell ref="R27:S27"/>
    <mergeCell ref="V27:W27"/>
    <mergeCell ref="X27:Y27"/>
    <mergeCell ref="F28:G28"/>
    <mergeCell ref="R28:S28"/>
    <mergeCell ref="V28:W28"/>
    <mergeCell ref="X28:Y28"/>
    <mergeCell ref="F29:G29"/>
    <mergeCell ref="R29:S29"/>
    <mergeCell ref="V29:W29"/>
    <mergeCell ref="X29:Y29"/>
    <mergeCell ref="F30:G30"/>
    <mergeCell ref="R30:S30"/>
    <mergeCell ref="V30:W30"/>
    <mergeCell ref="X30:Y30"/>
    <mergeCell ref="F31:G31"/>
    <mergeCell ref="R31:S31"/>
    <mergeCell ref="V31:W31"/>
    <mergeCell ref="X31:Y31"/>
    <mergeCell ref="F32:G32"/>
    <mergeCell ref="R32:S32"/>
    <mergeCell ref="V32:W32"/>
    <mergeCell ref="X32:Y32"/>
    <mergeCell ref="F33:G33"/>
    <mergeCell ref="R33:S33"/>
    <mergeCell ref="V33:W33"/>
    <mergeCell ref="X33:Y33"/>
    <mergeCell ref="F34:G34"/>
    <mergeCell ref="R34:S34"/>
    <mergeCell ref="V34:W34"/>
    <mergeCell ref="X34:Y34"/>
    <mergeCell ref="F35:G35"/>
    <mergeCell ref="R35:S35"/>
    <mergeCell ref="V35:W35"/>
    <mergeCell ref="X35:Y35"/>
    <mergeCell ref="F36:G36"/>
    <mergeCell ref="R36:S36"/>
    <mergeCell ref="V36:W36"/>
    <mergeCell ref="X36:Y36"/>
    <mergeCell ref="F37:G37"/>
    <mergeCell ref="R37:S37"/>
    <mergeCell ref="V37:W37"/>
    <mergeCell ref="X37:Y37"/>
    <mergeCell ref="F38:G38"/>
    <mergeCell ref="R38:S38"/>
    <mergeCell ref="V38:W38"/>
    <mergeCell ref="X38:Y38"/>
    <mergeCell ref="F39:G39"/>
    <mergeCell ref="R39:S39"/>
    <mergeCell ref="V39:W39"/>
    <mergeCell ref="X39:Y39"/>
    <mergeCell ref="F40:G40"/>
    <mergeCell ref="R40:S40"/>
    <mergeCell ref="V40:W40"/>
    <mergeCell ref="X40:Y40"/>
    <mergeCell ref="F41:G41"/>
    <mergeCell ref="R41:S41"/>
    <mergeCell ref="V41:W41"/>
    <mergeCell ref="X41:Y41"/>
    <mergeCell ref="F42:G42"/>
    <mergeCell ref="R42:S42"/>
    <mergeCell ref="V42:W42"/>
    <mergeCell ref="X42:Y42"/>
    <mergeCell ref="F43:G43"/>
    <mergeCell ref="R43:S43"/>
    <mergeCell ref="V43:W43"/>
    <mergeCell ref="X43:Y43"/>
    <mergeCell ref="F44:G44"/>
    <mergeCell ref="R44:S44"/>
    <mergeCell ref="V44:W44"/>
    <mergeCell ref="X44:Y44"/>
    <mergeCell ref="F45:G45"/>
    <mergeCell ref="R45:S45"/>
    <mergeCell ref="V45:W45"/>
    <mergeCell ref="X45:Y45"/>
    <mergeCell ref="F46:G46"/>
    <mergeCell ref="R46:S46"/>
    <mergeCell ref="V46:W46"/>
    <mergeCell ref="X46:Y46"/>
    <mergeCell ref="F47:G47"/>
    <mergeCell ref="R47:S47"/>
    <mergeCell ref="V47:W47"/>
    <mergeCell ref="X47:Y47"/>
    <mergeCell ref="F48:G48"/>
    <mergeCell ref="R48:S48"/>
    <mergeCell ref="V48:W48"/>
    <mergeCell ref="X48:Y48"/>
    <mergeCell ref="F49:G49"/>
    <mergeCell ref="R49:S49"/>
    <mergeCell ref="V49:W49"/>
    <mergeCell ref="X49:Y49"/>
    <mergeCell ref="F50:G50"/>
    <mergeCell ref="R50:S50"/>
    <mergeCell ref="V50:W50"/>
    <mergeCell ref="X50:Y50"/>
    <mergeCell ref="F51:G51"/>
    <mergeCell ref="R51:S51"/>
    <mergeCell ref="V51:W51"/>
    <mergeCell ref="X51:Y51"/>
    <mergeCell ref="F52:G52"/>
    <mergeCell ref="R52:S52"/>
    <mergeCell ref="V52:W52"/>
    <mergeCell ref="X52:Y52"/>
    <mergeCell ref="F53:G53"/>
    <mergeCell ref="R53:S53"/>
    <mergeCell ref="V53:W53"/>
    <mergeCell ref="X53:Y53"/>
    <mergeCell ref="F54:G54"/>
    <mergeCell ref="R54:S54"/>
    <mergeCell ref="V54:W54"/>
    <mergeCell ref="X54:Y54"/>
    <mergeCell ref="F55:G55"/>
    <mergeCell ref="R55:S55"/>
    <mergeCell ref="V55:W55"/>
    <mergeCell ref="X55:Y55"/>
    <mergeCell ref="F56:G56"/>
    <mergeCell ref="R56:S56"/>
    <mergeCell ref="V56:W56"/>
    <mergeCell ref="X56:Y56"/>
    <mergeCell ref="F57:G57"/>
    <mergeCell ref="R57:S57"/>
    <mergeCell ref="V57:W57"/>
    <mergeCell ref="X57:Y57"/>
    <mergeCell ref="F58:G58"/>
    <mergeCell ref="R58:S58"/>
    <mergeCell ref="V58:W58"/>
    <mergeCell ref="X58:Y58"/>
    <mergeCell ref="F59:G59"/>
    <mergeCell ref="R59:S59"/>
    <mergeCell ref="V59:W59"/>
    <mergeCell ref="X59:Y59"/>
    <mergeCell ref="F60:G60"/>
    <mergeCell ref="R60:S60"/>
    <mergeCell ref="V60:W60"/>
    <mergeCell ref="X60:Y60"/>
    <mergeCell ref="F61:G61"/>
    <mergeCell ref="R61:S61"/>
    <mergeCell ref="V61:W61"/>
    <mergeCell ref="X61:Y61"/>
    <mergeCell ref="F62:G62"/>
    <mergeCell ref="R62:S62"/>
    <mergeCell ref="V62:W62"/>
    <mergeCell ref="X62:Y62"/>
    <mergeCell ref="K64:X64"/>
    <mergeCell ref="K65:X65"/>
  </mergeCells>
  <printOptions headings="false" gridLines="false" gridLinesSet="true" horizontalCentered="false" verticalCentered="false"/>
  <pageMargins left="0.2" right="0" top="0.35" bottom="0.35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1/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1.56"/>
    <col collapsed="false" customWidth="true" hidden="false" outlineLevel="0" max="3" min="3" style="35" width="29.56"/>
    <col collapsed="false" customWidth="true" hidden="false" outlineLevel="0" max="4" min="4" style="35" width="35.42"/>
    <col collapsed="false" customWidth="true" hidden="false" outlineLevel="0" max="5" min="5" style="35" width="15.99"/>
    <col collapsed="false" customWidth="true" hidden="false" outlineLevel="0" max="6" min="6" style="35" width="19.7"/>
    <col collapsed="false" customWidth="true" hidden="false" outlineLevel="0" max="7" min="7" style="35" width="9.99"/>
    <col collapsed="false" customWidth="false" hidden="false" outlineLevel="0" max="257" min="8" style="35" width="9.14"/>
  </cols>
  <sheetData>
    <row r="1" customFormat="false" ht="16.5" hidden="false" customHeight="false" outlineLevel="0" collapsed="false">
      <c r="A1" s="36" t="s">
        <v>187</v>
      </c>
      <c r="B1" s="36" t="s">
        <v>188</v>
      </c>
      <c r="C1" s="36" t="s">
        <v>189</v>
      </c>
      <c r="D1" s="37" t="s">
        <v>190</v>
      </c>
      <c r="E1" s="38" t="s">
        <v>191</v>
      </c>
      <c r="F1" s="38" t="s">
        <v>192</v>
      </c>
      <c r="G1" s="38" t="s">
        <v>193</v>
      </c>
    </row>
    <row r="2" customFormat="false" ht="16.5" hidden="false" customHeight="false" outlineLevel="0" collapsed="false">
      <c r="A2" s="39" t="n">
        <v>1</v>
      </c>
      <c r="B2" s="40" t="n">
        <v>11910037</v>
      </c>
      <c r="C2" s="40" t="s">
        <v>194</v>
      </c>
      <c r="D2" s="41" t="s">
        <v>195</v>
      </c>
      <c r="E2" s="42" t="n">
        <v>7.5</v>
      </c>
      <c r="F2" s="43" t="n">
        <f aca="false">VLOOKUP(A2,[1]Sheet1!$B$4:$Q$16,16,0)</f>
        <v>8.46</v>
      </c>
      <c r="G2" s="43" t="n">
        <f aca="false">ROUND((E2*2+F2)/3,2)</f>
        <v>7.82</v>
      </c>
    </row>
    <row r="3" customFormat="false" ht="16.5" hidden="false" customHeight="false" outlineLevel="0" collapsed="false">
      <c r="A3" s="39" t="n">
        <v>1</v>
      </c>
      <c r="B3" s="40" t="n">
        <v>11110001</v>
      </c>
      <c r="C3" s="40" t="s">
        <v>196</v>
      </c>
      <c r="D3" s="41"/>
      <c r="E3" s="42" t="n">
        <v>7.5</v>
      </c>
      <c r="F3" s="43" t="n">
        <f aca="false">VLOOKUP(A3,[1]Sheet1!$B$4:$Q$16,16,0)</f>
        <v>8.46</v>
      </c>
      <c r="G3" s="43" t="n">
        <f aca="false">ROUND((E3*2+F3)/3,2)</f>
        <v>7.82</v>
      </c>
    </row>
    <row r="4" customFormat="false" ht="16.5" hidden="false" customHeight="false" outlineLevel="0" collapsed="false">
      <c r="A4" s="39" t="n">
        <v>1</v>
      </c>
      <c r="B4" s="40" t="n">
        <v>10119021</v>
      </c>
      <c r="C4" s="40" t="s">
        <v>197</v>
      </c>
      <c r="D4" s="41"/>
      <c r="E4" s="42" t="n">
        <v>7.5</v>
      </c>
      <c r="F4" s="43" t="n">
        <f aca="false">VLOOKUP(A4,[1]Sheet1!$B$4:$Q$16,16,0)</f>
        <v>8.46</v>
      </c>
      <c r="G4" s="43" t="n">
        <f aca="false">ROUND((E4*2+F4)/3,2)</f>
        <v>7.82</v>
      </c>
    </row>
    <row r="5" customFormat="false" ht="16.5" hidden="false" customHeight="false" outlineLevel="0" collapsed="false">
      <c r="A5" s="39" t="n">
        <v>2</v>
      </c>
      <c r="B5" s="40" t="n">
        <v>13110053</v>
      </c>
      <c r="C5" s="44" t="s">
        <v>198</v>
      </c>
      <c r="D5" s="41" t="s">
        <v>199</v>
      </c>
      <c r="E5" s="42" t="n">
        <v>8.5</v>
      </c>
      <c r="F5" s="43" t="n">
        <f aca="false">VLOOKUP(A5,[1]Sheet1!$B$4:$Q$16,16,0)</f>
        <v>8.88</v>
      </c>
      <c r="G5" s="43" t="n">
        <f aca="false">ROUND((E5*2+F5)/3,2)</f>
        <v>8.63</v>
      </c>
    </row>
    <row r="6" customFormat="false" ht="16.5" hidden="false" customHeight="false" outlineLevel="0" collapsed="false">
      <c r="A6" s="39" t="n">
        <v>2</v>
      </c>
      <c r="B6" s="40" t="n">
        <v>13110064</v>
      </c>
      <c r="C6" s="44" t="s">
        <v>200</v>
      </c>
      <c r="D6" s="41"/>
      <c r="E6" s="42" t="n">
        <v>8.5</v>
      </c>
      <c r="F6" s="43" t="n">
        <f aca="false">VLOOKUP(A6,[1]Sheet1!$B$4:$Q$16,16,0)</f>
        <v>8.88</v>
      </c>
      <c r="G6" s="43" t="n">
        <f aca="false">ROUND((E6*2+F6)/3,2)</f>
        <v>8.63</v>
      </c>
    </row>
    <row r="7" customFormat="false" ht="16.5" hidden="false" customHeight="false" outlineLevel="0" collapsed="false">
      <c r="A7" s="39" t="n">
        <v>2</v>
      </c>
      <c r="B7" s="40" t="n">
        <v>13110110</v>
      </c>
      <c r="C7" s="44" t="s">
        <v>201</v>
      </c>
      <c r="D7" s="41"/>
      <c r="E7" s="42" t="n">
        <v>8.5</v>
      </c>
      <c r="F7" s="43" t="n">
        <f aca="false">VLOOKUP(A7,[1]Sheet1!$B$4:$Q$16,16,0)</f>
        <v>8.88</v>
      </c>
      <c r="G7" s="43" t="n">
        <f aca="false">ROUND((E7*2+F7)/3,2)</f>
        <v>8.63</v>
      </c>
    </row>
    <row r="8" customFormat="false" ht="16.5" hidden="false" customHeight="false" outlineLevel="0" collapsed="false">
      <c r="A8" s="39" t="n">
        <v>2</v>
      </c>
      <c r="B8" s="40" t="n">
        <v>13110176</v>
      </c>
      <c r="C8" s="44" t="s">
        <v>202</v>
      </c>
      <c r="D8" s="41"/>
      <c r="E8" s="42" t="n">
        <v>8.5</v>
      </c>
      <c r="F8" s="43" t="n">
        <f aca="false">VLOOKUP(A8,[1]Sheet1!$B$4:$Q$16,16,0)</f>
        <v>8.88</v>
      </c>
      <c r="G8" s="43" t="n">
        <f aca="false">ROUND((E8*2+F8)/3,2)</f>
        <v>8.63</v>
      </c>
    </row>
    <row r="9" customFormat="false" ht="16.5" hidden="false" customHeight="false" outlineLevel="0" collapsed="false">
      <c r="A9" s="39" t="n">
        <v>3</v>
      </c>
      <c r="B9" s="40" t="n">
        <v>13110087</v>
      </c>
      <c r="C9" s="40" t="s">
        <v>203</v>
      </c>
      <c r="D9" s="41" t="s">
        <v>204</v>
      </c>
      <c r="E9" s="42" t="n">
        <v>7</v>
      </c>
      <c r="F9" s="43" t="n">
        <f aca="false">VLOOKUP(A9,[1]Sheet1!$B$4:$Q$16,16,0)</f>
        <v>8.29</v>
      </c>
      <c r="G9" s="43" t="n">
        <f aca="false">ROUND((E9*2+F9)/3,2)</f>
        <v>7.43</v>
      </c>
    </row>
    <row r="10" customFormat="false" ht="16.5" hidden="false" customHeight="false" outlineLevel="0" collapsed="false">
      <c r="A10" s="39" t="n">
        <v>3</v>
      </c>
      <c r="B10" s="40" t="n">
        <v>13110006</v>
      </c>
      <c r="C10" s="40" t="s">
        <v>205</v>
      </c>
      <c r="D10" s="41"/>
      <c r="E10" s="42" t="n">
        <v>9.5</v>
      </c>
      <c r="F10" s="43" t="n">
        <f aca="false">VLOOKUP(A10,[1]Sheet1!$B$4:$Q$16,16,0)</f>
        <v>8.29</v>
      </c>
      <c r="G10" s="43" t="n">
        <f aca="false">ROUND((E10*2+F10)/3,2)</f>
        <v>9.1</v>
      </c>
    </row>
    <row r="11" customFormat="false" ht="16.5" hidden="false" customHeight="false" outlineLevel="0" collapsed="false">
      <c r="A11" s="39" t="n">
        <v>3</v>
      </c>
      <c r="B11" s="40" t="n">
        <v>13110018</v>
      </c>
      <c r="C11" s="40" t="s">
        <v>206</v>
      </c>
      <c r="D11" s="41"/>
      <c r="E11" s="42" t="n">
        <v>7</v>
      </c>
      <c r="F11" s="43" t="n">
        <f aca="false">VLOOKUP(A11,[1]Sheet1!$B$4:$Q$16,16,0)</f>
        <v>8.29</v>
      </c>
      <c r="G11" s="43" t="n">
        <f aca="false">ROUND((E11*2+F11)/3,2)</f>
        <v>7.43</v>
      </c>
    </row>
    <row r="12" customFormat="false" ht="16.5" hidden="false" customHeight="false" outlineLevel="0" collapsed="false">
      <c r="A12" s="39" t="n">
        <v>4</v>
      </c>
      <c r="B12" s="40" t="n">
        <v>12110101</v>
      </c>
      <c r="C12" s="40" t="s">
        <v>207</v>
      </c>
      <c r="D12" s="41" t="s">
        <v>208</v>
      </c>
      <c r="E12" s="42" t="n">
        <v>7.5</v>
      </c>
      <c r="F12" s="43" t="n">
        <f aca="false">VLOOKUP(A12,[1]Sheet1!$B$4:$Q$16,16,0)</f>
        <v>8.08</v>
      </c>
      <c r="G12" s="43" t="n">
        <f aca="false">ROUND((E12*2+F12)/3,2)</f>
        <v>7.69</v>
      </c>
    </row>
    <row r="13" customFormat="false" ht="16.5" hidden="false" customHeight="false" outlineLevel="0" collapsed="false">
      <c r="A13" s="39" t="n">
        <v>4</v>
      </c>
      <c r="B13" s="40" t="n">
        <v>12110131</v>
      </c>
      <c r="C13" s="40" t="s">
        <v>209</v>
      </c>
      <c r="D13" s="41"/>
      <c r="E13" s="42" t="n">
        <v>6.5</v>
      </c>
      <c r="F13" s="43" t="n">
        <f aca="false">VLOOKUP(A13,[1]Sheet1!$B$4:$Q$16,16,0)</f>
        <v>8.08</v>
      </c>
      <c r="G13" s="43" t="n">
        <f aca="false">ROUND((E13*2+F13)/3,2)</f>
        <v>7.03</v>
      </c>
    </row>
    <row r="14" customFormat="false" ht="16.5" hidden="false" customHeight="false" outlineLevel="0" collapsed="false">
      <c r="A14" s="39" t="n">
        <v>4</v>
      </c>
      <c r="B14" s="40" t="n">
        <v>12110166</v>
      </c>
      <c r="C14" s="40" t="s">
        <v>210</v>
      </c>
      <c r="D14" s="41"/>
      <c r="E14" s="42" t="n">
        <v>7.5</v>
      </c>
      <c r="F14" s="43" t="n">
        <f aca="false">VLOOKUP(A14,[1]Sheet1!$B$4:$Q$16,16,0)</f>
        <v>8.08</v>
      </c>
      <c r="G14" s="43" t="n">
        <f aca="false">ROUND((E14*2+F14)/3,2)</f>
        <v>7.69</v>
      </c>
    </row>
    <row r="15" customFormat="false" ht="16.5" hidden="false" customHeight="false" outlineLevel="0" collapsed="false">
      <c r="A15" s="39" t="n">
        <v>5</v>
      </c>
      <c r="B15" s="40" t="n">
        <v>10910410</v>
      </c>
      <c r="C15" s="40" t="s">
        <v>211</v>
      </c>
      <c r="D15" s="41" t="s">
        <v>212</v>
      </c>
      <c r="E15" s="42" t="n">
        <v>7</v>
      </c>
      <c r="F15" s="43" t="n">
        <f aca="false">VLOOKUP(A15,[1]Sheet1!$B$4:$Q$16,16,0)</f>
        <v>8.64</v>
      </c>
      <c r="G15" s="43" t="n">
        <f aca="false">ROUND((E15*2+F15)/3,2)</f>
        <v>7.55</v>
      </c>
    </row>
    <row r="16" customFormat="false" ht="16.5" hidden="false" customHeight="false" outlineLevel="0" collapsed="false">
      <c r="A16" s="39" t="n">
        <v>5</v>
      </c>
      <c r="B16" s="40" t="n">
        <v>10910414</v>
      </c>
      <c r="C16" s="40" t="s">
        <v>213</v>
      </c>
      <c r="D16" s="41"/>
      <c r="E16" s="42" t="n">
        <v>9</v>
      </c>
      <c r="F16" s="43" t="n">
        <f aca="false">VLOOKUP(A16,[1]Sheet1!$B$4:$Q$16,16,0)</f>
        <v>8.64</v>
      </c>
      <c r="G16" s="43" t="n">
        <f aca="false">ROUND((E16*2+F16)/3,2)</f>
        <v>8.88</v>
      </c>
    </row>
    <row r="17" customFormat="false" ht="16.5" hidden="false" customHeight="false" outlineLevel="0" collapsed="false">
      <c r="A17" s="39" t="n">
        <v>5</v>
      </c>
      <c r="B17" s="40" t="n">
        <v>10910417</v>
      </c>
      <c r="C17" s="40" t="s">
        <v>214</v>
      </c>
      <c r="D17" s="41"/>
      <c r="E17" s="42" t="n">
        <v>7</v>
      </c>
      <c r="F17" s="43" t="n">
        <f aca="false">VLOOKUP(A17,[1]Sheet1!$B$4:$Q$16,16,0)</f>
        <v>8.64</v>
      </c>
      <c r="G17" s="43" t="n">
        <f aca="false">ROUND((E17*2+F17)/3,2)</f>
        <v>7.55</v>
      </c>
    </row>
    <row r="18" customFormat="false" ht="16.5" hidden="false" customHeight="false" outlineLevel="0" collapsed="false">
      <c r="A18" s="39" t="n">
        <v>6</v>
      </c>
      <c r="B18" s="40" t="n">
        <v>12110023</v>
      </c>
      <c r="C18" s="40" t="s">
        <v>215</v>
      </c>
      <c r="D18" s="41" t="s">
        <v>216</v>
      </c>
      <c r="E18" s="42" t="n">
        <v>7.5</v>
      </c>
      <c r="F18" s="43" t="n">
        <f aca="false">VLOOKUP(A18,[1]Sheet1!$B$4:$Q$16,16,0)</f>
        <v>8.71</v>
      </c>
      <c r="G18" s="43" t="n">
        <f aca="false">ROUND((E18*2+F18)/3,2)</f>
        <v>7.9</v>
      </c>
    </row>
    <row r="19" customFormat="false" ht="16.5" hidden="false" customHeight="false" outlineLevel="0" collapsed="false">
      <c r="A19" s="39" t="n">
        <v>6</v>
      </c>
      <c r="B19" s="40" t="n">
        <v>12110002</v>
      </c>
      <c r="C19" s="40" t="s">
        <v>217</v>
      </c>
      <c r="D19" s="41"/>
      <c r="E19" s="42" t="n">
        <v>7.5</v>
      </c>
      <c r="F19" s="43" t="n">
        <f aca="false">VLOOKUP(A19,[1]Sheet1!$B$4:$Q$16,16,0)</f>
        <v>8.71</v>
      </c>
      <c r="G19" s="43" t="n">
        <f aca="false">ROUND((E19*2+F19)/3,2)</f>
        <v>7.9</v>
      </c>
    </row>
    <row r="20" customFormat="false" ht="16.5" hidden="false" customHeight="false" outlineLevel="0" collapsed="false">
      <c r="A20" s="39" t="n">
        <v>6</v>
      </c>
      <c r="B20" s="40" t="n">
        <v>12110058</v>
      </c>
      <c r="C20" s="40" t="s">
        <v>218</v>
      </c>
      <c r="D20" s="41"/>
      <c r="E20" s="42" t="n">
        <v>7.5</v>
      </c>
      <c r="F20" s="43" t="n">
        <f aca="false">VLOOKUP(A20,[1]Sheet1!$B$4:$Q$16,16,0)</f>
        <v>8.71</v>
      </c>
      <c r="G20" s="43" t="n">
        <f aca="false">ROUND((E20*2+F20)/3,2)</f>
        <v>7.9</v>
      </c>
    </row>
    <row r="21" customFormat="false" ht="16.5" hidden="false" customHeight="false" outlineLevel="0" collapsed="false">
      <c r="A21" s="39" t="n">
        <v>6</v>
      </c>
      <c r="B21" s="40" t="n">
        <v>12110048</v>
      </c>
      <c r="C21" s="40" t="s">
        <v>219</v>
      </c>
      <c r="D21" s="41"/>
      <c r="E21" s="42" t="n">
        <v>7.5</v>
      </c>
      <c r="F21" s="43" t="n">
        <f aca="false">VLOOKUP(A21,[1]Sheet1!$B$4:$Q$16,16,0)</f>
        <v>8.71</v>
      </c>
      <c r="G21" s="43" t="n">
        <f aca="false">ROUND((E21*2+F21)/3,2)</f>
        <v>7.9</v>
      </c>
    </row>
    <row r="22" customFormat="false" ht="16.5" hidden="false" customHeight="false" outlineLevel="0" collapsed="false">
      <c r="A22" s="39" t="n">
        <v>7</v>
      </c>
      <c r="B22" s="40" t="n">
        <v>13110101</v>
      </c>
      <c r="C22" s="40" t="s">
        <v>220</v>
      </c>
      <c r="D22" s="41" t="s">
        <v>221</v>
      </c>
      <c r="E22" s="42" t="n">
        <v>8</v>
      </c>
      <c r="F22" s="43" t="n">
        <f aca="false">VLOOKUP(A22,[1]Sheet1!$B$4:$Q$16,16,0)</f>
        <v>8.71</v>
      </c>
      <c r="G22" s="43" t="n">
        <f aca="false">ROUND((E22*2+F22)/3,2)</f>
        <v>8.24</v>
      </c>
    </row>
    <row r="23" customFormat="false" ht="16.5" hidden="false" customHeight="false" outlineLevel="0" collapsed="false">
      <c r="A23" s="39" t="n">
        <v>7</v>
      </c>
      <c r="B23" s="40" t="n">
        <v>13110141</v>
      </c>
      <c r="C23" s="40" t="s">
        <v>222</v>
      </c>
      <c r="D23" s="41"/>
      <c r="E23" s="42" t="n">
        <v>8</v>
      </c>
      <c r="F23" s="43" t="n">
        <f aca="false">VLOOKUP(A23,[1]Sheet1!$B$4:$Q$16,16,0)</f>
        <v>8.71</v>
      </c>
      <c r="G23" s="43" t="n">
        <f aca="false">ROUND((E23*2+F23)/3,2)</f>
        <v>8.24</v>
      </c>
    </row>
    <row r="24" customFormat="false" ht="16.5" hidden="false" customHeight="false" outlineLevel="0" collapsed="false">
      <c r="A24" s="39" t="n">
        <v>7</v>
      </c>
      <c r="B24" s="40" t="n">
        <v>13110082</v>
      </c>
      <c r="C24" s="40" t="s">
        <v>223</v>
      </c>
      <c r="D24" s="41"/>
      <c r="E24" s="42" t="n">
        <v>8</v>
      </c>
      <c r="F24" s="43" t="n">
        <f aca="false">VLOOKUP(A24,[1]Sheet1!$B$4:$Q$16,16,0)</f>
        <v>8.71</v>
      </c>
      <c r="G24" s="43" t="n">
        <f aca="false">ROUND((E24*2+F24)/3,2)</f>
        <v>8.24</v>
      </c>
    </row>
    <row r="25" customFormat="false" ht="16.5" hidden="false" customHeight="false" outlineLevel="0" collapsed="false">
      <c r="A25" s="39" t="n">
        <v>8</v>
      </c>
      <c r="B25" s="40" t="n">
        <v>13110113</v>
      </c>
      <c r="C25" s="40" t="s">
        <v>224</v>
      </c>
      <c r="D25" s="41" t="s">
        <v>225</v>
      </c>
      <c r="E25" s="42" t="n">
        <v>8.5</v>
      </c>
      <c r="F25" s="43" t="n">
        <f aca="false">VLOOKUP(A25,[1]Sheet1!$B$4:$Q$16,16,0)</f>
        <v>8.92</v>
      </c>
      <c r="G25" s="43" t="n">
        <f aca="false">ROUND((E25*2+F25)/3,2)</f>
        <v>8.64</v>
      </c>
    </row>
    <row r="26" customFormat="false" ht="16.5" hidden="false" customHeight="false" outlineLevel="0" collapsed="false">
      <c r="A26" s="39" t="n">
        <v>8</v>
      </c>
      <c r="B26" s="40" t="n">
        <v>13110192</v>
      </c>
      <c r="C26" s="40" t="s">
        <v>226</v>
      </c>
      <c r="D26" s="41"/>
      <c r="E26" s="42" t="n">
        <v>8.5</v>
      </c>
      <c r="F26" s="43" t="n">
        <f aca="false">VLOOKUP(A26,[1]Sheet1!$B$4:$Q$16,16,0)</f>
        <v>8.92</v>
      </c>
      <c r="G26" s="43" t="n">
        <f aca="false">ROUND((E26*2+F26)/3,2)</f>
        <v>8.64</v>
      </c>
    </row>
    <row r="27" customFormat="false" ht="16.5" hidden="false" customHeight="false" outlineLevel="0" collapsed="false">
      <c r="A27" s="39" t="n">
        <v>8</v>
      </c>
      <c r="B27" s="40" t="n">
        <v>13110067</v>
      </c>
      <c r="C27" s="40" t="s">
        <v>227</v>
      </c>
      <c r="D27" s="41"/>
      <c r="E27" s="42" t="n">
        <v>8.5</v>
      </c>
      <c r="F27" s="43" t="n">
        <f aca="false">VLOOKUP(A27,[1]Sheet1!$B$4:$Q$16,16,0)</f>
        <v>8.92</v>
      </c>
      <c r="G27" s="43" t="n">
        <f aca="false">ROUND((E27*2+F27)/3,2)</f>
        <v>8.64</v>
      </c>
    </row>
    <row r="28" customFormat="false" ht="16.5" hidden="false" customHeight="false" outlineLevel="0" collapsed="false">
      <c r="A28" s="39" t="n">
        <v>9</v>
      </c>
      <c r="B28" s="40" t="n">
        <v>11110025</v>
      </c>
      <c r="C28" s="40" t="s">
        <v>228</v>
      </c>
      <c r="D28" s="41" t="s">
        <v>229</v>
      </c>
      <c r="E28" s="42" t="n">
        <v>8</v>
      </c>
      <c r="F28" s="43" t="n">
        <f aca="false">VLOOKUP(A28,[1]Sheet1!$B$4:$Q$16,16,0)</f>
        <v>8.88</v>
      </c>
      <c r="G28" s="43" t="n">
        <f aca="false">ROUND((E28*2+F28)/3,2)</f>
        <v>8.29</v>
      </c>
    </row>
    <row r="29" customFormat="false" ht="16.5" hidden="false" customHeight="false" outlineLevel="0" collapsed="false">
      <c r="A29" s="39" t="n">
        <v>9</v>
      </c>
      <c r="B29" s="40" t="n">
        <v>12110235</v>
      </c>
      <c r="C29" s="40" t="s">
        <v>230</v>
      </c>
      <c r="D29" s="41"/>
      <c r="E29" s="42" t="n">
        <v>8</v>
      </c>
      <c r="F29" s="43" t="n">
        <f aca="false">VLOOKUP(A29,[1]Sheet1!$B$4:$Q$16,16,0)</f>
        <v>8.88</v>
      </c>
      <c r="G29" s="43" t="n">
        <f aca="false">ROUND((E29*2+F29)/3,2)</f>
        <v>8.29</v>
      </c>
    </row>
    <row r="30" customFormat="false" ht="16.5" hidden="false" customHeight="false" outlineLevel="0" collapsed="false">
      <c r="A30" s="39" t="n">
        <v>9</v>
      </c>
      <c r="B30" s="40" t="n">
        <v>11110119</v>
      </c>
      <c r="C30" s="40" t="s">
        <v>231</v>
      </c>
      <c r="D30" s="41"/>
      <c r="E30" s="42" t="n">
        <v>8</v>
      </c>
      <c r="F30" s="43" t="n">
        <f aca="false">VLOOKUP(A30,[1]Sheet1!$B$4:$Q$16,16,0)</f>
        <v>8.88</v>
      </c>
      <c r="G30" s="43" t="n">
        <f aca="false">ROUND((E30*2+F30)/3,2)</f>
        <v>8.29</v>
      </c>
    </row>
    <row r="31" customFormat="false" ht="16.5" hidden="false" customHeight="false" outlineLevel="0" collapsed="false">
      <c r="A31" s="39" t="n">
        <v>10</v>
      </c>
      <c r="B31" s="40" t="n">
        <v>12110213</v>
      </c>
      <c r="C31" s="40" t="s">
        <v>232</v>
      </c>
      <c r="D31" s="41" t="s">
        <v>233</v>
      </c>
      <c r="E31" s="42" t="n">
        <v>8.5</v>
      </c>
      <c r="F31" s="43" t="n">
        <f aca="false">VLOOKUP(A31,[1]Sheet1!$B$4:$Q$16,16,0)</f>
        <v>8.96</v>
      </c>
      <c r="G31" s="43" t="n">
        <f aca="false">ROUND((E31*2+F31)/3,2)</f>
        <v>8.65</v>
      </c>
    </row>
    <row r="32" customFormat="false" ht="16.5" hidden="false" customHeight="false" outlineLevel="0" collapsed="false">
      <c r="A32" s="39" t="n">
        <v>10</v>
      </c>
      <c r="B32" s="40" t="n">
        <v>12110141</v>
      </c>
      <c r="C32" s="40" t="s">
        <v>234</v>
      </c>
      <c r="D32" s="41"/>
      <c r="E32" s="42" t="n">
        <v>8.5</v>
      </c>
      <c r="F32" s="43" t="n">
        <f aca="false">VLOOKUP(A32,[1]Sheet1!$B$4:$Q$16,16,0)</f>
        <v>8.96</v>
      </c>
      <c r="G32" s="43" t="n">
        <f aca="false">ROUND((E32*2+F32)/3,2)</f>
        <v>8.65</v>
      </c>
    </row>
    <row r="33" customFormat="false" ht="16.5" hidden="false" customHeight="false" outlineLevel="0" collapsed="false">
      <c r="A33" s="39" t="n">
        <v>10</v>
      </c>
      <c r="B33" s="40" t="n">
        <v>12110099</v>
      </c>
      <c r="C33" s="40" t="s">
        <v>235</v>
      </c>
      <c r="D33" s="41"/>
      <c r="E33" s="42" t="n">
        <v>8.5</v>
      </c>
      <c r="F33" s="43" t="n">
        <f aca="false">VLOOKUP(A33,[1]Sheet1!$B$4:$Q$16,16,0)</f>
        <v>8.96</v>
      </c>
      <c r="G33" s="43" t="n">
        <f aca="false">ROUND((E33*2+F33)/3,2)</f>
        <v>8.65</v>
      </c>
    </row>
    <row r="34" customFormat="false" ht="16.5" hidden="false" customHeight="false" outlineLevel="0" collapsed="false">
      <c r="A34" s="39" t="n">
        <v>10</v>
      </c>
      <c r="B34" s="40" t="n">
        <v>9110096</v>
      </c>
      <c r="C34" s="40" t="s">
        <v>236</v>
      </c>
      <c r="D34" s="41"/>
      <c r="E34" s="42" t="n">
        <v>8.5</v>
      </c>
      <c r="F34" s="43" t="n">
        <f aca="false">VLOOKUP(A34,[1]Sheet1!$B$4:$Q$16,16,0)</f>
        <v>8.96</v>
      </c>
      <c r="G34" s="43" t="n">
        <f aca="false">ROUND((E34*2+F34)/3,2)</f>
        <v>8.65</v>
      </c>
    </row>
    <row r="35" customFormat="false" ht="16.5" hidden="false" customHeight="false" outlineLevel="0" collapsed="false">
      <c r="A35" s="39" t="n">
        <v>11</v>
      </c>
      <c r="B35" s="40" t="n">
        <v>13110003</v>
      </c>
      <c r="C35" s="40" t="s">
        <v>237</v>
      </c>
      <c r="D35" s="41" t="s">
        <v>238</v>
      </c>
      <c r="E35" s="42" t="n">
        <v>9.5</v>
      </c>
      <c r="F35" s="43" t="n">
        <f aca="false">VLOOKUP(A35,[1]Sheet1!$B$4:$Q$16,16,0)</f>
        <v>9.18</v>
      </c>
      <c r="G35" s="43" t="n">
        <f aca="false">ROUND((E35*2+F35)/3,2)</f>
        <v>9.39</v>
      </c>
    </row>
    <row r="36" customFormat="false" ht="16.5" hidden="false" customHeight="false" outlineLevel="0" collapsed="false">
      <c r="A36" s="39" t="n">
        <v>11</v>
      </c>
      <c r="B36" s="40" t="n">
        <v>13110009</v>
      </c>
      <c r="C36" s="40" t="s">
        <v>239</v>
      </c>
      <c r="D36" s="41"/>
      <c r="E36" s="42" t="n">
        <v>9.5</v>
      </c>
      <c r="F36" s="43" t="n">
        <f aca="false">VLOOKUP(A36,[1]Sheet1!$B$4:$Q$16,16,0)</f>
        <v>9.18</v>
      </c>
      <c r="G36" s="43" t="n">
        <f aca="false">ROUND((E36*2+F36)/3,2)</f>
        <v>9.39</v>
      </c>
    </row>
    <row r="37" customFormat="false" ht="16.5" hidden="false" customHeight="false" outlineLevel="0" collapsed="false">
      <c r="A37" s="39" t="n">
        <v>11</v>
      </c>
      <c r="B37" s="40" t="n">
        <v>13110189</v>
      </c>
      <c r="C37" s="40" t="s">
        <v>240</v>
      </c>
      <c r="D37" s="41"/>
      <c r="E37" s="42" t="n">
        <v>9.5</v>
      </c>
      <c r="F37" s="43" t="n">
        <f aca="false">VLOOKUP(A37,[1]Sheet1!$B$4:$Q$16,16,0)</f>
        <v>9.18</v>
      </c>
      <c r="G37" s="43" t="n">
        <f aca="false">ROUND((E37*2+F37)/3,2)</f>
        <v>9.39</v>
      </c>
    </row>
    <row r="38" customFormat="false" ht="16.5" hidden="false" customHeight="false" outlineLevel="0" collapsed="false">
      <c r="A38" s="39" t="n">
        <v>12</v>
      </c>
      <c r="B38" s="40" t="n">
        <v>12110122</v>
      </c>
      <c r="C38" s="40" t="s">
        <v>241</v>
      </c>
      <c r="D38" s="41" t="s">
        <v>242</v>
      </c>
      <c r="E38" s="42" t="n">
        <v>8</v>
      </c>
      <c r="F38" s="43" t="n">
        <f aca="false">VLOOKUP(A38,[1]Sheet1!$B$4:$Q$16,16,0)</f>
        <v>8.93</v>
      </c>
      <c r="G38" s="43" t="n">
        <f aca="false">ROUND((E38*2+F38)/3,2)</f>
        <v>8.31</v>
      </c>
    </row>
    <row r="39" customFormat="false" ht="16.5" hidden="false" customHeight="false" outlineLevel="0" collapsed="false">
      <c r="A39" s="39" t="n">
        <v>12</v>
      </c>
      <c r="B39" s="40" t="n">
        <v>13110086</v>
      </c>
      <c r="C39" s="40" t="s">
        <v>243</v>
      </c>
      <c r="D39" s="41"/>
      <c r="E39" s="42" t="n">
        <v>8</v>
      </c>
      <c r="F39" s="43" t="n">
        <f aca="false">VLOOKUP(A39,[1]Sheet1!$B$4:$Q$16,16,0)</f>
        <v>8.93</v>
      </c>
      <c r="G39" s="43" t="n">
        <f aca="false">ROUND((E39*2+F39)/3,2)</f>
        <v>8.31</v>
      </c>
    </row>
    <row r="40" customFormat="false" ht="16.5" hidden="false" customHeight="false" outlineLevel="0" collapsed="false">
      <c r="A40" s="39" t="n">
        <v>12</v>
      </c>
      <c r="B40" s="40" t="n">
        <v>10110704</v>
      </c>
      <c r="C40" s="40" t="s">
        <v>244</v>
      </c>
      <c r="D40" s="41"/>
      <c r="E40" s="42" t="n">
        <v>8</v>
      </c>
      <c r="F40" s="43" t="n">
        <f aca="false">VLOOKUP(A40,[1]Sheet1!$B$4:$Q$16,16,0)</f>
        <v>8.93</v>
      </c>
      <c r="G40" s="43" t="n">
        <f aca="false">ROUND((E40*2+F40)/3,2)</f>
        <v>8.31</v>
      </c>
    </row>
    <row r="41" customFormat="false" ht="16.5" hidden="false" customHeight="false" outlineLevel="0" collapsed="false">
      <c r="A41" s="39" t="n">
        <v>13</v>
      </c>
      <c r="B41" s="40" t="n">
        <v>12110019</v>
      </c>
      <c r="C41" s="40" t="s">
        <v>245</v>
      </c>
      <c r="D41" s="41" t="s">
        <v>246</v>
      </c>
      <c r="E41" s="42" t="n">
        <v>8</v>
      </c>
      <c r="F41" s="43" t="n">
        <f aca="false">VLOOKUP(A41,[1]Sheet1!$B$4:$Q$16,16,0)</f>
        <v>8.73</v>
      </c>
      <c r="G41" s="43" t="n">
        <f aca="false">ROUND((E41*2+F41)/3,2)</f>
        <v>8.24</v>
      </c>
    </row>
    <row r="42" customFormat="false" ht="16.5" hidden="false" customHeight="false" outlineLevel="0" collapsed="false">
      <c r="A42" s="39" t="n">
        <v>13</v>
      </c>
      <c r="B42" s="40" t="n">
        <v>12110227</v>
      </c>
      <c r="C42" s="40" t="s">
        <v>247</v>
      </c>
      <c r="D42" s="41"/>
      <c r="E42" s="42" t="n">
        <v>8</v>
      </c>
      <c r="F42" s="43" t="n">
        <f aca="false">VLOOKUP(A42,[1]Sheet1!$B$4:$Q$16,16,0)</f>
        <v>8.73</v>
      </c>
      <c r="G42" s="43" t="n">
        <f aca="false">ROUND((E42*2+F42)/3,2)</f>
        <v>8.24</v>
      </c>
    </row>
    <row r="43" customFormat="false" ht="16.5" hidden="false" customHeight="false" outlineLevel="0" collapsed="false">
      <c r="A43" s="39" t="n">
        <v>13</v>
      </c>
      <c r="B43" s="40" t="n">
        <v>12110051</v>
      </c>
      <c r="C43" s="40" t="s">
        <v>248</v>
      </c>
      <c r="D43" s="41"/>
      <c r="E43" s="42" t="n">
        <v>8</v>
      </c>
      <c r="F43" s="43" t="n">
        <f aca="false">VLOOKUP(A43,[1]Sheet1!$B$4:$Q$16,16,0)</f>
        <v>8.73</v>
      </c>
      <c r="G43" s="43" t="n">
        <f aca="false">ROUND((E43*2+F43)/3,2)</f>
        <v>8.24</v>
      </c>
    </row>
  </sheetData>
  <mergeCells count="13">
    <mergeCell ref="D2:D4"/>
    <mergeCell ref="D5:D8"/>
    <mergeCell ref="D9:D11"/>
    <mergeCell ref="D12:D14"/>
    <mergeCell ref="D15:D17"/>
    <mergeCell ref="D18:D20"/>
    <mergeCell ref="D22:D24"/>
    <mergeCell ref="D25:D27"/>
    <mergeCell ref="D28:D30"/>
    <mergeCell ref="D31:D33"/>
    <mergeCell ref="D35:D37"/>
    <mergeCell ref="D38:D40"/>
    <mergeCell ref="D41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tbdrk25@outlook.com</cp:lastModifiedBy>
  <dcterms:modified xsi:type="dcterms:W3CDTF">2016-05-18T10:45:42Z</dcterms:modified>
  <cp:revision>0</cp:revision>
  <dc:subject/>
  <dc:title/>
</cp:coreProperties>
</file>